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5"/>
  </bookViews>
  <sheets>
    <sheet name="бал" sheetId="1" state="visible" r:id="rId2"/>
    <sheet name="1sv" sheetId="2" state="visible" r:id="rId3"/>
    <sheet name="ф2" sheetId="3" state="visible" r:id="rId4"/>
    <sheet name="ф3" sheetId="4" state="visible" r:id="rId5"/>
    <sheet name="ф4" sheetId="5" state="visible" r:id="rId6"/>
    <sheet name="ф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95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___01.01.__2008г.</t>
  </si>
  <si>
    <t xml:space="preserve">Форма № 1  по ОКУД</t>
  </si>
  <si>
    <t xml:space="preserve">0710001</t>
  </si>
  <si>
    <t xml:space="preserve">Дата(год,месяц,число)</t>
  </si>
  <si>
    <t xml:space="preserve">28,03.2008</t>
  </si>
  <si>
    <t xml:space="preserve">ОАО "РЭУ№1"</t>
  </si>
  <si>
    <t xml:space="preserve">по ОКПО</t>
  </si>
  <si>
    <t xml:space="preserve">Идентификационный номер</t>
  </si>
  <si>
    <t xml:space="preserve">налогоплательщика __________7604111027/760401001______________________</t>
  </si>
  <si>
    <t xml:space="preserve">ИНН</t>
  </si>
  <si>
    <t xml:space="preserve">Вид деятельности _управление эксплуатацией жилого фонда________________________________</t>
  </si>
  <si>
    <t xml:space="preserve">по ОКДП</t>
  </si>
  <si>
    <t xml:space="preserve">70.32.1</t>
  </si>
  <si>
    <t xml:space="preserve">Организационно-правовая форма открытое акционерное общество</t>
  </si>
  <si>
    <t xml:space="preserve">по ОКОПФ/ОКФС</t>
  </si>
  <si>
    <t xml:space="preserve">форма/форма  собственности  ____муниципальная___________________</t>
  </si>
  <si>
    <t xml:space="preserve">47/14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__150003 г.Ярославль ул._Кооперативная  , 2_____________________________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 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Форма № 1-СВ-ЖКХ</t>
  </si>
  <si>
    <t xml:space="preserve">01.01.2008г</t>
  </si>
  <si>
    <t xml:space="preserve">налогоплательщика _____7604111027_/70401001__________________________</t>
  </si>
  <si>
    <t xml:space="preserve">Вид деятельности __управление эксплуатацией жилого фонда_______________________________</t>
  </si>
  <si>
    <t xml:space="preserve">Организационно-правовая открытое акциорнерно общество</t>
  </si>
  <si>
    <t xml:space="preserve">форма/форма  собственности  _______________________</t>
  </si>
  <si>
    <t xml:space="preserve">Местонахождение(адрес) _150003 г.Ярославль ул. Кооперативная ,2</t>
  </si>
  <si>
    <t xml:space="preserve">1. Финансовые показатели.</t>
  </si>
  <si>
    <t xml:space="preserve">Кол-во организаций, включенных в отчет</t>
  </si>
  <si>
    <t xml:space="preserve">Финансовый результат приб(+),убыт (-) всего</t>
  </si>
  <si>
    <t xml:space="preserve">Убыточные предпр-я, в т.ч. со знаком "-"</t>
  </si>
  <si>
    <t xml:space="preserve">Возмещение из бюджета</t>
  </si>
  <si>
    <t xml:space="preserve">Стоимость осн ср-в на конец отч периода</t>
  </si>
  <si>
    <t xml:space="preserve">Износ осн-х фондов на конец отчетн. периода</t>
  </si>
  <si>
    <t xml:space="preserve">Затраты на кап ремонт</t>
  </si>
  <si>
    <t xml:space="preserve">Плата за найм</t>
  </si>
  <si>
    <t xml:space="preserve">Капитальный ремонт за счет найма</t>
  </si>
  <si>
    <t xml:space="preserve">Виды деятельности</t>
  </si>
  <si>
    <t xml:space="preserve">Код</t>
  </si>
  <si>
    <t xml:space="preserve">кол-во предпр-й, единиц</t>
  </si>
  <si>
    <t xml:space="preserve">сумма убытка</t>
  </si>
  <si>
    <t xml:space="preserve">предусмотрено</t>
  </si>
  <si>
    <t xml:space="preserve">выделено</t>
  </si>
  <si>
    <t xml:space="preserve">Службы заказчика</t>
  </si>
  <si>
    <t xml:space="preserve">Товар-ва собств.жилья</t>
  </si>
  <si>
    <t xml:space="preserve">Подрядные орг-ции</t>
  </si>
  <si>
    <t xml:space="preserve">в том числе:</t>
  </si>
  <si>
    <t xml:space="preserve">Многоотрасл.организ. ЖКХ</t>
  </si>
  <si>
    <t xml:space="preserve">Жилищного хоз-ва</t>
  </si>
  <si>
    <t xml:space="preserve">Водоснабжения и канализ.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емонтно-строительные</t>
  </si>
  <si>
    <t xml:space="preserve">Дорожные рем-строит.</t>
  </si>
  <si>
    <t xml:space="preserve">Бани</t>
  </si>
  <si>
    <t xml:space="preserve">Прачечные</t>
  </si>
  <si>
    <t xml:space="preserve">Гостиницы</t>
  </si>
  <si>
    <t xml:space="preserve">САХ</t>
  </si>
  <si>
    <t xml:space="preserve">Внешнего благоуст-ва</t>
  </si>
  <si>
    <t xml:space="preserve">Организации промышл.</t>
  </si>
  <si>
    <t xml:space="preserve">Совхозы</t>
  </si>
  <si>
    <t xml:space="preserve">Прочие виды деятельности</t>
  </si>
  <si>
    <t xml:space="preserve">                     Итого:</t>
  </si>
  <si>
    <t xml:space="preserve">Целевые сборы и расходы</t>
  </si>
  <si>
    <t xml:space="preserve">Обороты за отчетный период</t>
  </si>
  <si>
    <t xml:space="preserve">Остаток на конец отчетного периода</t>
  </si>
  <si>
    <t xml:space="preserve">Расход</t>
  </si>
  <si>
    <t xml:space="preserve">Начислено</t>
  </si>
  <si>
    <t xml:space="preserve">стр.</t>
  </si>
  <si>
    <t xml:space="preserve">Всего</t>
  </si>
  <si>
    <t xml:space="preserve">Аренда помещен.</t>
  </si>
  <si>
    <t xml:space="preserve">Предусмотрено</t>
  </si>
  <si>
    <t xml:space="preserve">Выделено</t>
  </si>
  <si>
    <t xml:space="preserve">Недобор</t>
  </si>
  <si>
    <t xml:space="preserve">Перебор</t>
  </si>
  <si>
    <t xml:space="preserve">Водоснабжение и канал</t>
  </si>
  <si>
    <t xml:space="preserve">Теплоснабжение</t>
  </si>
  <si>
    <t xml:space="preserve">Горячее водоснабжение</t>
  </si>
  <si>
    <t xml:space="preserve">Электроснабжение</t>
  </si>
  <si>
    <t xml:space="preserve">Очистка выгребных ям</t>
  </si>
  <si>
    <t xml:space="preserve">Газоснабжение</t>
  </si>
  <si>
    <t xml:space="preserve">Содержание и ремонт ЖФ</t>
  </si>
  <si>
    <t xml:space="preserve">Прочие целевые сборы (вывоз мусора, польз.лифтом, эл/эн, антенны, радио и др.)</t>
  </si>
  <si>
    <t xml:space="preserve">Итого</t>
  </si>
  <si>
    <t xml:space="preserve">СПРАВКИ</t>
  </si>
  <si>
    <t xml:space="preserve">1. Получено ср-в из бюджета на :</t>
  </si>
  <si>
    <t xml:space="preserve">    возмещение разницы в ценах на топливо, реализуемое населению (310)</t>
  </si>
  <si>
    <t xml:space="preserve">    содержание и ремонт жилого фонда (311)</t>
  </si>
  <si>
    <t xml:space="preserve">    в т ч на капитальный ремонт жилищного фонда (312)</t>
  </si>
  <si>
    <t xml:space="preserve">    благоустройство городов и населенных пунктов (313)</t>
  </si>
  <si>
    <t xml:space="preserve">    содержание принятых объектов жилищно-комунального назначения (314)</t>
  </si>
  <si>
    <t xml:space="preserve">    закупку топлива (315)</t>
  </si>
  <si>
    <t xml:space="preserve">2. Просроченная задолженность квартиросъемщиков:</t>
  </si>
  <si>
    <t xml:space="preserve">    на начало года (316) </t>
  </si>
  <si>
    <t xml:space="preserve"> тыс руб </t>
  </si>
  <si>
    <t xml:space="preserve">(% к мес начисл)</t>
  </si>
  <si>
    <t xml:space="preserve">    на конец года (317)</t>
  </si>
  <si>
    <t xml:space="preserve">      </t>
  </si>
  <si>
    <t xml:space="preserve">Отчет о прибылях и убытках</t>
  </si>
  <si>
    <t xml:space="preserve">на  01.01.2008год</t>
  </si>
  <si>
    <t xml:space="preserve">Форма № 2  по ОКУД</t>
  </si>
  <si>
    <t xml:space="preserve">0710002</t>
  </si>
  <si>
    <t xml:space="preserve">28,03,2007</t>
  </si>
  <si>
    <t xml:space="preserve">ИНН 7604111027/760401001</t>
  </si>
  <si>
    <t xml:space="preserve">Управление эксплуатацией жилого фонда</t>
  </si>
  <si>
    <t xml:space="preserve">Организационно-правовая открытое акционерное  общество </t>
  </si>
  <si>
    <t xml:space="preserve">форма/форма  собственности  _муниципальная______________________</t>
  </si>
  <si>
    <t xml:space="preserve">Местонахождение(адрес) _150003 гЯрославль ул.Кооперативная ,2______________________________</t>
  </si>
  <si>
    <t xml:space="preserve">28,03,2008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_01.01.__2008_г.</t>
  </si>
  <si>
    <t xml:space="preserve">Форма № 3  по ОКУД</t>
  </si>
  <si>
    <t xml:space="preserve">0710003</t>
  </si>
  <si>
    <t xml:space="preserve">Идентификационный номер </t>
  </si>
  <si>
    <t xml:space="preserve">налогоплательщика __7604111027/70401001______________________________</t>
  </si>
  <si>
    <t xml:space="preserve">Вид деятельности __эксплуатация жилого фонда____________</t>
  </si>
  <si>
    <t xml:space="preserve">Организационно-правовая открытое акционерное общество </t>
  </si>
  <si>
    <t xml:space="preserve">форма/форма  собственности  муниципальня________________</t>
  </si>
  <si>
    <t xml:space="preserve">Местонахождение(адрес) _рославль ул. Кооперативная д 2___</t>
  </si>
  <si>
    <t xml:space="preserve">I. Изменения капитала</t>
  </si>
  <si>
    <t xml:space="preserve">Нераспределенная прибыль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____01.01.__2008г.</t>
  </si>
  <si>
    <t xml:space="preserve">Форма № 4  по ОКУД</t>
  </si>
  <si>
    <t xml:space="preserve">0710004</t>
  </si>
  <si>
    <t xml:space="preserve">ОАО "РЭУ№1"__________________________________</t>
  </si>
  <si>
    <t xml:space="preserve">Идентификационный номер 7604111027/760401001</t>
  </si>
  <si>
    <t xml:space="preserve">налогоплательщика ________________________________</t>
  </si>
  <si>
    <t xml:space="preserve">Вид деятельности _эксплуатация жилого фонда________________________________</t>
  </si>
  <si>
    <t xml:space="preserve">форма/форма  собственности  муниципальная_______________________</t>
  </si>
  <si>
    <t xml:space="preserve">Единица измерения:тыс.руб/млн руб(ненужное зачеркнуть)</t>
  </si>
  <si>
    <t xml:space="preserve">Местонахождение(адрес) 150003 г.Ярославль ул.Кооперативная 2________________________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 на __01.01.__2008___г.</t>
  </si>
  <si>
    <t xml:space="preserve">Форма № 5  по ОКУД</t>
  </si>
  <si>
    <t xml:space="preserve">0710005</t>
  </si>
  <si>
    <t xml:space="preserve">ОАО"РЭУ№1"</t>
  </si>
  <si>
    <t xml:space="preserve">Индентификационный номер</t>
  </si>
  <si>
    <t xml:space="preserve">налогоплательщика ___7604111027/760101001_____________________________</t>
  </si>
  <si>
    <t xml:space="preserve">по ОКВЭД</t>
  </si>
  <si>
    <t xml:space="preserve">Местонахождение(адрес) _15003 г.Ярославль ул. Кооперативная ,2______________________________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озм.уб.пр.лет пост.мэра№2192 от19.06.06г</t>
  </si>
  <si>
    <t xml:space="preserve">целевая премия по ГО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3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12671248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/>
    </row>
    <row r="11" customFormat="false" ht="12.75" hidden="false" customHeight="false" outlineLevel="0" collapsed="false">
      <c r="A11" s="7" t="s">
        <v>15</v>
      </c>
      <c r="B11" s="7" t="s">
        <v>16</v>
      </c>
      <c r="C11" s="7"/>
      <c r="D11" s="12" t="s">
        <v>17</v>
      </c>
    </row>
    <row r="12" customFormat="false" ht="12.75" hidden="false" customHeight="false" outlineLevel="0" collapsed="false">
      <c r="A12" s="7" t="s">
        <v>18</v>
      </c>
      <c r="B12" s="7" t="s">
        <v>19</v>
      </c>
      <c r="C12" s="7"/>
      <c r="D12" s="12"/>
    </row>
    <row r="13" customFormat="false" ht="12.75" hidden="false" customHeight="false" outlineLevel="0" collapsed="false">
      <c r="A13" s="7" t="s">
        <v>20</v>
      </c>
      <c r="B13" s="7"/>
      <c r="C13" s="7"/>
      <c r="D13" s="14" t="s">
        <v>21</v>
      </c>
    </row>
    <row r="14" customFormat="false" ht="13.5" hidden="false" customHeight="false" outlineLevel="0" collapsed="false">
      <c r="A14" s="7" t="s">
        <v>22</v>
      </c>
      <c r="B14" s="7" t="s">
        <v>23</v>
      </c>
      <c r="C14" s="7"/>
      <c r="D14" s="15" t="s">
        <v>24</v>
      </c>
    </row>
    <row r="15" customFormat="false" ht="12.75" hidden="false" customHeight="false" outlineLevel="0" collapsed="false">
      <c r="A15" s="7" t="s">
        <v>25</v>
      </c>
      <c r="B15" s="7"/>
      <c r="C15" s="7"/>
      <c r="D15" s="7"/>
    </row>
    <row r="16" customFormat="false" ht="12.75" hidden="false" customHeight="false" outlineLevel="0" collapsed="false">
      <c r="A16" s="7" t="s">
        <v>26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7</v>
      </c>
      <c r="D17" s="17"/>
    </row>
    <row r="18" customFormat="false" ht="12.75" hidden="false" customHeight="false" outlineLevel="0" collapsed="false">
      <c r="A18" s="7"/>
      <c r="B18" s="7"/>
      <c r="C18" s="16" t="s">
        <v>28</v>
      </c>
      <c r="D18" s="18" t="n">
        <v>39535</v>
      </c>
    </row>
    <row r="19" customFormat="false" ht="12.75" hidden="false" customHeight="false" outlineLevel="0" collapsed="false">
      <c r="A19" s="19"/>
      <c r="B19" s="19"/>
      <c r="C19" s="19"/>
      <c r="D19" s="19"/>
    </row>
    <row r="21" s="22" customFormat="true" ht="36" hidden="false" customHeight="false" outlineLevel="0" collapsed="false">
      <c r="A21" s="20" t="s">
        <v>29</v>
      </c>
      <c r="B21" s="21" t="s">
        <v>30</v>
      </c>
      <c r="C21" s="21" t="s">
        <v>31</v>
      </c>
      <c r="D21" s="21" t="s">
        <v>32</v>
      </c>
    </row>
    <row r="22" customFormat="false" ht="25.5" hidden="false" customHeight="false" outlineLevel="0" collapsed="false">
      <c r="A22" s="23" t="s">
        <v>33</v>
      </c>
      <c r="B22" s="24" t="n">
        <v>110</v>
      </c>
      <c r="C22" s="25"/>
      <c r="D22" s="25"/>
    </row>
    <row r="23" customFormat="false" ht="12.75" hidden="false" customHeight="false" outlineLevel="0" collapsed="false">
      <c r="A23" s="23" t="s">
        <v>34</v>
      </c>
      <c r="B23" s="24" t="n">
        <v>120</v>
      </c>
      <c r="C23" s="25" t="n">
        <v>2364</v>
      </c>
      <c r="D23" s="25" t="n">
        <v>1925</v>
      </c>
    </row>
    <row r="24" customFormat="false" ht="12.75" hidden="false" customHeight="false" outlineLevel="0" collapsed="false">
      <c r="A24" s="23" t="s">
        <v>35</v>
      </c>
      <c r="B24" s="24" t="n">
        <v>130</v>
      </c>
      <c r="C24" s="25" t="n">
        <v>3571</v>
      </c>
      <c r="D24" s="25"/>
    </row>
    <row r="25" customFormat="false" ht="12.75" hidden="false" customHeight="false" outlineLevel="0" collapsed="false">
      <c r="A25" s="23" t="s">
        <v>36</v>
      </c>
      <c r="B25" s="24" t="n">
        <v>135</v>
      </c>
      <c r="C25" s="25"/>
      <c r="D25" s="25"/>
    </row>
    <row r="26" customFormat="false" ht="12.75" hidden="false" customHeight="false" outlineLevel="0" collapsed="false">
      <c r="A26" s="23" t="s">
        <v>37</v>
      </c>
      <c r="B26" s="24" t="n">
        <v>140</v>
      </c>
      <c r="C26" s="25"/>
      <c r="D26" s="25"/>
    </row>
    <row r="27" customFormat="false" ht="12.75" hidden="false" customHeight="false" outlineLevel="0" collapsed="false">
      <c r="A27" s="23" t="s">
        <v>38</v>
      </c>
      <c r="B27" s="24" t="n">
        <v>145</v>
      </c>
      <c r="C27" s="25" t="n">
        <v>122</v>
      </c>
      <c r="D27" s="25" t="n">
        <v>212</v>
      </c>
    </row>
    <row r="28" customFormat="false" ht="12.75" hidden="false" customHeight="false" outlineLevel="0" collapsed="false">
      <c r="A28" s="23" t="s">
        <v>39</v>
      </c>
      <c r="B28" s="24" t="n">
        <v>150</v>
      </c>
      <c r="C28" s="25"/>
      <c r="D28" s="25"/>
    </row>
    <row r="29" customFormat="false" ht="12.75" hidden="false" customHeight="false" outlineLevel="0" collapsed="false">
      <c r="A29" s="26" t="s">
        <v>40</v>
      </c>
      <c r="B29" s="27" t="n">
        <v>190</v>
      </c>
      <c r="C29" s="28" t="n">
        <f aca="false">SUM(C22:C28)</f>
        <v>6057</v>
      </c>
      <c r="D29" s="28" t="n">
        <f aca="false">SUM(D22:D28)</f>
        <v>2137</v>
      </c>
    </row>
    <row r="30" customFormat="false" ht="25.5" hidden="false" customHeight="false" outlineLevel="0" collapsed="false">
      <c r="A30" s="29" t="s">
        <v>41</v>
      </c>
      <c r="B30" s="27" t="n">
        <v>210</v>
      </c>
      <c r="C30" s="28" t="n">
        <f aca="false">SUM(C31:C37)</f>
        <v>1143</v>
      </c>
      <c r="D30" s="28" t="n">
        <f aca="false">SUM(D31:D37)</f>
        <v>955</v>
      </c>
    </row>
    <row r="31" customFormat="false" ht="12.75" hidden="false" customHeight="false" outlineLevel="0" collapsed="false">
      <c r="A31" s="30" t="s">
        <v>42</v>
      </c>
      <c r="B31" s="31" t="n">
        <v>211</v>
      </c>
      <c r="C31" s="32" t="n">
        <v>1069</v>
      </c>
      <c r="D31" s="32" t="n">
        <v>894</v>
      </c>
    </row>
    <row r="32" customFormat="false" ht="12.75" hidden="false" customHeight="false" outlineLevel="0" collapsed="false">
      <c r="A32" s="30" t="s">
        <v>43</v>
      </c>
      <c r="B32" s="31" t="n">
        <v>212</v>
      </c>
      <c r="C32" s="32"/>
      <c r="D32" s="32"/>
    </row>
    <row r="33" customFormat="false" ht="12.75" hidden="false" customHeight="false" outlineLevel="0" collapsed="false">
      <c r="A33" s="30" t="s">
        <v>44</v>
      </c>
      <c r="B33" s="31" t="n">
        <v>213</v>
      </c>
      <c r="C33" s="32"/>
      <c r="D33" s="32"/>
    </row>
    <row r="34" customFormat="false" ht="12.75" hidden="false" customHeight="false" outlineLevel="0" collapsed="false">
      <c r="A34" s="30" t="s">
        <v>45</v>
      </c>
      <c r="B34" s="31" t="n">
        <v>214</v>
      </c>
      <c r="C34" s="32"/>
      <c r="D34" s="32"/>
    </row>
    <row r="35" customFormat="false" ht="12.75" hidden="false" customHeight="false" outlineLevel="0" collapsed="false">
      <c r="A35" s="30" t="s">
        <v>46</v>
      </c>
      <c r="B35" s="31" t="n">
        <v>215</v>
      </c>
      <c r="C35" s="32"/>
      <c r="D35" s="32"/>
    </row>
    <row r="36" customFormat="false" ht="12.75" hidden="false" customHeight="false" outlineLevel="0" collapsed="false">
      <c r="A36" s="30" t="s">
        <v>47</v>
      </c>
      <c r="B36" s="31" t="n">
        <v>216</v>
      </c>
      <c r="C36" s="32" t="n">
        <v>74</v>
      </c>
      <c r="D36" s="32" t="n">
        <v>61</v>
      </c>
    </row>
    <row r="37" customFormat="false" ht="12.75" hidden="false" customHeight="false" outlineLevel="0" collapsed="false">
      <c r="A37" s="30" t="s">
        <v>48</v>
      </c>
      <c r="B37" s="31" t="n">
        <v>217</v>
      </c>
      <c r="C37" s="32"/>
      <c r="D37" s="32"/>
    </row>
    <row r="38" customFormat="false" ht="12.75" hidden="false" customHeight="false" outlineLevel="0" collapsed="false">
      <c r="A38" s="23" t="s">
        <v>49</v>
      </c>
      <c r="B38" s="24" t="n">
        <v>220</v>
      </c>
      <c r="C38" s="25" t="n">
        <v>2</v>
      </c>
      <c r="D38" s="25" t="n">
        <v>1</v>
      </c>
    </row>
    <row r="39" customFormat="false" ht="25.5" hidden="false" customHeight="false" outlineLevel="0" collapsed="false">
      <c r="A39" s="23" t="s">
        <v>50</v>
      </c>
      <c r="B39" s="24" t="n">
        <v>230</v>
      </c>
      <c r="C39" s="25"/>
      <c r="D39" s="25"/>
    </row>
    <row r="40" customFormat="false" ht="12.75" hidden="false" customHeight="false" outlineLevel="0" collapsed="false">
      <c r="A40" s="30" t="s">
        <v>51</v>
      </c>
      <c r="B40" s="31" t="n">
        <v>231</v>
      </c>
      <c r="C40" s="32"/>
      <c r="D40" s="32"/>
    </row>
    <row r="41" customFormat="false" ht="25.5" hidden="false" customHeight="false" outlineLevel="0" collapsed="false">
      <c r="A41" s="23" t="s">
        <v>52</v>
      </c>
      <c r="B41" s="24" t="n">
        <v>240</v>
      </c>
      <c r="C41" s="25" t="n">
        <v>5954</v>
      </c>
      <c r="D41" s="25" t="n">
        <v>4282</v>
      </c>
    </row>
    <row r="42" customFormat="false" ht="12.75" hidden="false" customHeight="false" outlineLevel="0" collapsed="false">
      <c r="A42" s="30" t="s">
        <v>53</v>
      </c>
      <c r="B42" s="31" t="n">
        <v>241</v>
      </c>
      <c r="C42" s="32" t="n">
        <v>5589</v>
      </c>
      <c r="D42" s="32" t="n">
        <v>3916</v>
      </c>
    </row>
    <row r="43" customFormat="false" ht="12.75" hidden="false" customHeight="false" outlineLevel="0" collapsed="false">
      <c r="A43" s="30" t="s">
        <v>54</v>
      </c>
      <c r="B43" s="31"/>
      <c r="C43" s="32"/>
      <c r="D43" s="32"/>
    </row>
    <row r="44" customFormat="false" ht="12.75" hidden="false" customHeight="false" outlineLevel="0" collapsed="false">
      <c r="A44" s="23" t="s">
        <v>55</v>
      </c>
      <c r="B44" s="24" t="n">
        <v>250</v>
      </c>
      <c r="C44" s="25"/>
      <c r="D44" s="25"/>
    </row>
    <row r="45" customFormat="false" ht="12.75" hidden="false" customHeight="false" outlineLevel="0" collapsed="false">
      <c r="A45" s="23" t="s">
        <v>56</v>
      </c>
      <c r="B45" s="24" t="n">
        <v>260</v>
      </c>
      <c r="C45" s="25" t="n">
        <v>409</v>
      </c>
      <c r="D45" s="25" t="n">
        <v>271</v>
      </c>
    </row>
    <row r="46" customFormat="false" ht="12.75" hidden="false" customHeight="false" outlineLevel="0" collapsed="false">
      <c r="A46" s="23" t="s">
        <v>57</v>
      </c>
      <c r="B46" s="24" t="n">
        <v>270</v>
      </c>
      <c r="C46" s="25"/>
      <c r="D46" s="25" t="s">
        <v>58</v>
      </c>
    </row>
    <row r="47" customFormat="false" ht="12.75" hidden="false" customHeight="false" outlineLevel="0" collapsed="false">
      <c r="A47" s="26" t="s">
        <v>59</v>
      </c>
      <c r="B47" s="27" t="n">
        <v>290</v>
      </c>
      <c r="C47" s="28" t="n">
        <f aca="false">C30+C38+C39+C41+C44+C45+C46</f>
        <v>7508</v>
      </c>
      <c r="D47" s="28" t="e">
        <f aca="false">D30+D38+D39+D41+D44+D45+D46</f>
        <v>#VALUE!</v>
      </c>
    </row>
    <row r="48" customFormat="false" ht="15" hidden="false" customHeight="false" outlineLevel="0" collapsed="false">
      <c r="A48" s="33" t="s">
        <v>60</v>
      </c>
      <c r="B48" s="27" t="n">
        <v>300</v>
      </c>
      <c r="C48" s="28" t="n">
        <f aca="false">SUM(C29+C47)</f>
        <v>13565</v>
      </c>
      <c r="D48" s="28" t="e">
        <f aca="false">SUM(D29+D47)</f>
        <v>#VALUE!</v>
      </c>
    </row>
    <row r="49" customFormat="false" ht="12.75" hidden="false" customHeight="false" outlineLevel="0" collapsed="false">
      <c r="A49" s="23"/>
      <c r="B49" s="24"/>
      <c r="C49" s="25"/>
      <c r="D49" s="25"/>
    </row>
    <row r="50" customFormat="false" ht="12.75" hidden="false" customHeight="false" outlineLevel="0" collapsed="false">
      <c r="A50" s="34" t="s">
        <v>61</v>
      </c>
      <c r="B50" s="31"/>
      <c r="C50" s="32" t="s">
        <v>62</v>
      </c>
      <c r="D50" s="32" t="s">
        <v>63</v>
      </c>
    </row>
    <row r="51" customFormat="false" ht="12.75" hidden="false" customHeight="false" outlineLevel="0" collapsed="false">
      <c r="A51" s="35" t="s">
        <v>64</v>
      </c>
      <c r="B51" s="27"/>
      <c r="C51" s="28"/>
      <c r="D51" s="28"/>
    </row>
    <row r="52" customFormat="false" ht="12.75" hidden="false" customHeight="false" outlineLevel="0" collapsed="false">
      <c r="A52" s="30" t="s">
        <v>65</v>
      </c>
      <c r="B52" s="31" t="n">
        <v>410</v>
      </c>
      <c r="C52" s="32" t="n">
        <v>130</v>
      </c>
      <c r="D52" s="32" t="n">
        <v>3460</v>
      </c>
    </row>
    <row r="53" customFormat="false" ht="12.75" hidden="false" customHeight="false" outlineLevel="0" collapsed="false">
      <c r="A53" s="30" t="s">
        <v>66</v>
      </c>
      <c r="B53" s="31" t="n">
        <v>411</v>
      </c>
      <c r="C53" s="32"/>
      <c r="D53" s="32"/>
    </row>
    <row r="54" customFormat="false" ht="12.75" hidden="false" customHeight="false" outlineLevel="0" collapsed="false">
      <c r="A54" s="30" t="s">
        <v>67</v>
      </c>
      <c r="B54" s="31" t="n">
        <v>420</v>
      </c>
      <c r="C54" s="32" t="n">
        <v>3214</v>
      </c>
      <c r="D54" s="32"/>
    </row>
    <row r="55" customFormat="false" ht="12.75" hidden="false" customHeight="false" outlineLevel="0" collapsed="false">
      <c r="A55" s="29" t="s">
        <v>68</v>
      </c>
      <c r="B55" s="27" t="n">
        <v>430</v>
      </c>
      <c r="C55" s="28" t="n">
        <f aca="false">SUM(C56+C57)</f>
        <v>50</v>
      </c>
      <c r="D55" s="28" t="n">
        <f aca="false">SUM(D56+D57)</f>
        <v>0</v>
      </c>
    </row>
    <row r="56" customFormat="false" ht="25.5" hidden="false" customHeight="false" outlineLevel="0" collapsed="false">
      <c r="A56" s="30" t="s">
        <v>69</v>
      </c>
      <c r="B56" s="31" t="n">
        <v>431</v>
      </c>
      <c r="C56" s="32"/>
      <c r="D56" s="32"/>
    </row>
    <row r="57" customFormat="false" ht="25.5" hidden="false" customHeight="false" outlineLevel="0" collapsed="false">
      <c r="A57" s="30" t="s">
        <v>70</v>
      </c>
      <c r="B57" s="31" t="n">
        <v>432</v>
      </c>
      <c r="C57" s="32" t="n">
        <v>50</v>
      </c>
      <c r="D57" s="32"/>
    </row>
    <row r="58" customFormat="false" ht="12.75" hidden="false" customHeight="false" outlineLevel="0" collapsed="false">
      <c r="A58" s="30" t="s">
        <v>71</v>
      </c>
      <c r="B58" s="31" t="n">
        <v>470</v>
      </c>
      <c r="C58" s="36" t="n">
        <v>2060</v>
      </c>
      <c r="D58" s="32" t="n">
        <v>695</v>
      </c>
    </row>
    <row r="59" customFormat="false" ht="12.75" hidden="false" customHeight="false" outlineLevel="0" collapsed="false">
      <c r="A59" s="26" t="s">
        <v>72</v>
      </c>
      <c r="B59" s="27" t="n">
        <v>490</v>
      </c>
      <c r="C59" s="28" t="n">
        <f aca="false">SUM(C52+C54+C55+C58)</f>
        <v>5454</v>
      </c>
      <c r="D59" s="28" t="n">
        <f aca="false">SUM(D52+D54+D55+D58)</f>
        <v>4155</v>
      </c>
    </row>
    <row r="60" customFormat="false" ht="25.5" hidden="false" customHeight="false" outlineLevel="0" collapsed="false">
      <c r="A60" s="37" t="s">
        <v>73</v>
      </c>
      <c r="B60" s="24" t="n">
        <v>510</v>
      </c>
      <c r="C60" s="25"/>
      <c r="D60" s="25"/>
    </row>
    <row r="61" customFormat="false" ht="12.75" hidden="false" customHeight="false" outlineLevel="0" collapsed="false">
      <c r="A61" s="30" t="s">
        <v>74</v>
      </c>
      <c r="B61" s="31" t="n">
        <v>515</v>
      </c>
      <c r="C61" s="32" t="n">
        <v>21</v>
      </c>
      <c r="D61" s="32" t="n">
        <v>33</v>
      </c>
    </row>
    <row r="62" customFormat="false" ht="12.75" hidden="false" customHeight="false" outlineLevel="0" collapsed="false">
      <c r="A62" s="30" t="s">
        <v>75</v>
      </c>
      <c r="B62" s="31" t="n">
        <v>520</v>
      </c>
      <c r="C62" s="32"/>
      <c r="D62" s="32"/>
    </row>
    <row r="63" customFormat="false" ht="12.75" hidden="false" customHeight="false" outlineLevel="0" collapsed="false">
      <c r="A63" s="26" t="s">
        <v>76</v>
      </c>
      <c r="B63" s="27" t="n">
        <v>590</v>
      </c>
      <c r="C63" s="28" t="n">
        <f aca="false">SUM(C60+C61+C62)</f>
        <v>21</v>
      </c>
      <c r="D63" s="28" t="n">
        <f aca="false">SUM(D60+D61+D62)</f>
        <v>33</v>
      </c>
    </row>
    <row r="64" customFormat="false" ht="25.5" hidden="false" customHeight="false" outlineLevel="0" collapsed="false">
      <c r="A64" s="23" t="s">
        <v>77</v>
      </c>
      <c r="B64" s="24" t="n">
        <v>610</v>
      </c>
      <c r="C64" s="25"/>
      <c r="D64" s="25"/>
    </row>
    <row r="65" customFormat="false" ht="12.75" hidden="false" customHeight="false" outlineLevel="0" collapsed="false">
      <c r="A65" s="29" t="s">
        <v>78</v>
      </c>
      <c r="B65" s="27" t="n">
        <v>620</v>
      </c>
      <c r="C65" s="28" t="n">
        <f aca="false">SUM(C66:C70)</f>
        <v>5357</v>
      </c>
      <c r="D65" s="28" t="n">
        <f aca="false">SUM(D66:D70)</f>
        <v>3458</v>
      </c>
    </row>
    <row r="66" customFormat="false" ht="12.75" hidden="false" customHeight="false" outlineLevel="0" collapsed="false">
      <c r="A66" s="30" t="s">
        <v>79</v>
      </c>
      <c r="B66" s="31" t="n">
        <v>621</v>
      </c>
      <c r="C66" s="32" t="n">
        <v>3052</v>
      </c>
      <c r="D66" s="32" t="n">
        <v>1787</v>
      </c>
    </row>
    <row r="67" customFormat="false" ht="12.75" hidden="false" customHeight="false" outlineLevel="0" collapsed="false">
      <c r="A67" s="30" t="s">
        <v>80</v>
      </c>
      <c r="B67" s="31" t="n">
        <v>622</v>
      </c>
      <c r="C67" s="32" t="n">
        <v>671</v>
      </c>
      <c r="D67" s="32" t="n">
        <v>562</v>
      </c>
    </row>
    <row r="68" customFormat="false" ht="25.5" hidden="false" customHeight="false" outlineLevel="0" collapsed="false">
      <c r="A68" s="30" t="s">
        <v>81</v>
      </c>
      <c r="B68" s="31" t="n">
        <v>623</v>
      </c>
      <c r="C68" s="32" t="n">
        <v>204</v>
      </c>
      <c r="D68" s="32" t="n">
        <v>198</v>
      </c>
    </row>
    <row r="69" customFormat="false" ht="12.75" hidden="false" customHeight="false" outlineLevel="0" collapsed="false">
      <c r="A69" s="30" t="s">
        <v>82</v>
      </c>
      <c r="B69" s="31" t="n">
        <v>624</v>
      </c>
      <c r="C69" s="32" t="n">
        <v>1182</v>
      </c>
      <c r="D69" s="32" t="n">
        <v>695</v>
      </c>
    </row>
    <row r="70" customFormat="false" ht="12.75" hidden="false" customHeight="false" outlineLevel="0" collapsed="false">
      <c r="A70" s="30" t="s">
        <v>83</v>
      </c>
      <c r="B70" s="31" t="n">
        <v>625</v>
      </c>
      <c r="C70" s="32" t="n">
        <v>248</v>
      </c>
      <c r="D70" s="32" t="n">
        <v>216</v>
      </c>
    </row>
    <row r="71" customFormat="false" ht="12.75" hidden="false" customHeight="false" outlineLevel="0" collapsed="false">
      <c r="A71" s="30" t="s">
        <v>84</v>
      </c>
      <c r="B71" s="31" t="n">
        <v>630</v>
      </c>
      <c r="C71" s="32"/>
      <c r="D71" s="32"/>
    </row>
    <row r="72" customFormat="false" ht="12.75" hidden="false" customHeight="false" outlineLevel="0" collapsed="false">
      <c r="A72" s="30" t="s">
        <v>85</v>
      </c>
      <c r="B72" s="31" t="n">
        <v>640</v>
      </c>
      <c r="C72" s="32"/>
      <c r="D72" s="32"/>
    </row>
    <row r="73" customFormat="false" ht="12.75" hidden="false" customHeight="false" outlineLevel="0" collapsed="false">
      <c r="A73" s="30" t="s">
        <v>86</v>
      </c>
      <c r="B73" s="31" t="n">
        <v>650</v>
      </c>
      <c r="C73" s="32"/>
      <c r="D73" s="32"/>
    </row>
    <row r="74" customFormat="false" ht="12.75" hidden="false" customHeight="false" outlineLevel="0" collapsed="false">
      <c r="A74" s="30" t="s">
        <v>87</v>
      </c>
      <c r="B74" s="31" t="n">
        <v>660</v>
      </c>
      <c r="C74" s="32" t="n">
        <v>2733</v>
      </c>
      <c r="D74" s="32"/>
    </row>
    <row r="75" customFormat="false" ht="12.75" hidden="false" customHeight="false" outlineLevel="0" collapsed="false">
      <c r="A75" s="26" t="s">
        <v>88</v>
      </c>
      <c r="B75" s="27" t="n">
        <v>690</v>
      </c>
      <c r="C75" s="28" t="n">
        <f aca="false">SUM(C64+C65+C71+C72+C73+C74)</f>
        <v>8090</v>
      </c>
      <c r="D75" s="28" t="n">
        <f aca="false">SUM(D64+D65+D71+D72+D73+D74)</f>
        <v>3458</v>
      </c>
    </row>
    <row r="76" customFormat="false" ht="12.75" hidden="false" customHeight="false" outlineLevel="0" collapsed="false">
      <c r="A76" s="26" t="s">
        <v>89</v>
      </c>
      <c r="B76" s="27" t="n">
        <v>700</v>
      </c>
      <c r="C76" s="28" t="n">
        <f aca="false">SUM(C59+C63+C75)</f>
        <v>13565</v>
      </c>
      <c r="D76" s="28" t="n">
        <f aca="false">SUM(D59+D63+D75)</f>
        <v>7646</v>
      </c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A78" s="39" t="s">
        <v>90</v>
      </c>
      <c r="B78" s="40"/>
      <c r="C78" s="41"/>
      <c r="D78" s="41"/>
      <c r="E78" s="40"/>
    </row>
    <row r="79" customFormat="false" ht="36" hidden="false" customHeight="false" outlineLevel="0" collapsed="false">
      <c r="A79" s="42"/>
      <c r="B79" s="43"/>
      <c r="C79" s="44" t="s">
        <v>91</v>
      </c>
      <c r="D79" s="44" t="s">
        <v>92</v>
      </c>
      <c r="E79" s="40"/>
    </row>
    <row r="80" customFormat="false" ht="12.75" hidden="false" customHeight="false" outlineLevel="0" collapsed="false">
      <c r="A80" s="30" t="s">
        <v>93</v>
      </c>
      <c r="B80" s="45" t="n">
        <v>910</v>
      </c>
      <c r="C80" s="32"/>
      <c r="D80" s="32"/>
      <c r="E80" s="40"/>
    </row>
    <row r="81" customFormat="false" ht="12.75" hidden="false" customHeight="false" outlineLevel="0" collapsed="false">
      <c r="A81" s="30" t="s">
        <v>94</v>
      </c>
      <c r="B81" s="45" t="n">
        <v>911</v>
      </c>
      <c r="C81" s="32"/>
      <c r="D81" s="32"/>
      <c r="E81" s="40"/>
    </row>
    <row r="82" customFormat="false" ht="25.5" hidden="false" customHeight="false" outlineLevel="0" collapsed="false">
      <c r="A82" s="30" t="s">
        <v>95</v>
      </c>
      <c r="B82" s="45" t="n">
        <v>920</v>
      </c>
      <c r="C82" s="32"/>
      <c r="D82" s="32"/>
      <c r="E82" s="40"/>
    </row>
    <row r="83" customFormat="false" ht="12.75" hidden="false" customHeight="false" outlineLevel="0" collapsed="false">
      <c r="A83" s="30" t="s">
        <v>96</v>
      </c>
      <c r="B83" s="45" t="n">
        <v>930</v>
      </c>
      <c r="C83" s="32"/>
      <c r="D83" s="32"/>
      <c r="E83" s="40"/>
    </row>
    <row r="84" customFormat="false" ht="25.5" hidden="false" customHeight="false" outlineLevel="0" collapsed="false">
      <c r="A84" s="30" t="s">
        <v>97</v>
      </c>
      <c r="B84" s="45" t="n">
        <v>940</v>
      </c>
      <c r="C84" s="32" t="n">
        <v>60</v>
      </c>
      <c r="D84" s="32" t="n">
        <v>60</v>
      </c>
      <c r="E84" s="40"/>
    </row>
    <row r="85" customFormat="false" ht="12.75" hidden="false" customHeight="false" outlineLevel="0" collapsed="false">
      <c r="A85" s="30" t="s">
        <v>98</v>
      </c>
      <c r="B85" s="45" t="n">
        <v>950</v>
      </c>
      <c r="C85" s="32"/>
      <c r="D85" s="32"/>
      <c r="E85" s="40"/>
    </row>
    <row r="86" customFormat="false" ht="12.75" hidden="false" customHeight="false" outlineLevel="0" collapsed="false">
      <c r="A86" s="30" t="s">
        <v>99</v>
      </c>
      <c r="B86" s="45" t="n">
        <v>960</v>
      </c>
      <c r="C86" s="32"/>
      <c r="D86" s="32"/>
      <c r="E86" s="40"/>
    </row>
    <row r="87" customFormat="false" ht="12.75" hidden="false" customHeight="false" outlineLevel="0" collapsed="false">
      <c r="A87" s="30" t="s">
        <v>100</v>
      </c>
      <c r="B87" s="45" t="n">
        <v>970</v>
      </c>
      <c r="C87" s="32"/>
      <c r="D87" s="32"/>
      <c r="E87" s="40"/>
    </row>
    <row r="88" customFormat="false" ht="25.5" hidden="false" customHeight="false" outlineLevel="0" collapsed="false">
      <c r="A88" s="30" t="s">
        <v>101</v>
      </c>
      <c r="B88" s="45" t="n">
        <v>980</v>
      </c>
      <c r="C88" s="32"/>
      <c r="D88" s="32"/>
      <c r="E88" s="40"/>
    </row>
    <row r="89" customFormat="false" ht="12.75" hidden="false" customHeight="false" outlineLevel="0" collapsed="false">
      <c r="A89" s="46" t="s">
        <v>102</v>
      </c>
      <c r="B89" s="45" t="n">
        <v>990</v>
      </c>
      <c r="C89" s="32"/>
      <c r="D89" s="32"/>
      <c r="E89" s="40"/>
    </row>
    <row r="90" customFormat="false" ht="12.75" hidden="false" customHeight="false" outlineLevel="0" collapsed="false">
      <c r="A90" s="47"/>
      <c r="B90" s="40"/>
      <c r="C90" s="41"/>
      <c r="D90" s="41"/>
      <c r="E90" s="40"/>
    </row>
    <row r="92" customFormat="false" ht="12.75" hidden="false" customHeight="false" outlineLevel="0" collapsed="false">
      <c r="A92" s="4" t="s">
        <v>103</v>
      </c>
    </row>
    <row r="93" customFormat="false" ht="12.75" hidden="false" customHeight="false" outlineLevel="0" collapsed="false">
      <c r="A93" s="4" t="s">
        <v>104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5</v>
      </c>
      <c r="B95" s="48"/>
      <c r="D95" s="48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6</v>
      </c>
    </row>
    <row r="99" customFormat="false" ht="12.75" hidden="false" customHeight="false" outlineLevel="0" collapsed="false">
      <c r="A99" s="4" t="s">
        <v>107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9" t="s">
        <v>108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24.99"/>
    <col collapsed="false" customWidth="true" hidden="false" outlineLevel="0" max="2" min="2" style="50" width="5.56"/>
    <col collapsed="false" customWidth="true" hidden="false" outlineLevel="0" max="3" min="3" style="50" width="8.14"/>
    <col collapsed="false" customWidth="true" hidden="false" outlineLevel="0" max="4" min="4" style="50" width="9.14"/>
    <col collapsed="false" customWidth="true" hidden="false" outlineLevel="0" max="5" min="5" style="50" width="8.7"/>
    <col collapsed="false" customWidth="true" hidden="false" outlineLevel="0" max="6" min="6" style="50" width="9.7"/>
    <col collapsed="false" customWidth="true" hidden="false" outlineLevel="0" max="13" min="7" style="50" width="8.7"/>
    <col collapsed="false" customWidth="true" hidden="false" outlineLevel="0" max="28" min="14" style="0" width="9.06"/>
    <col collapsed="false" customWidth="false" hidden="false" outlineLevel="0" max="257" min="29" style="50" width="8.99"/>
  </cols>
  <sheetData>
    <row r="1" customFormat="false" ht="12.75" hidden="false" customHeight="false" outlineLevel="0" collapsed="false">
      <c r="A1" s="51" t="s">
        <v>109</v>
      </c>
      <c r="B1" s="7"/>
      <c r="C1" s="7"/>
      <c r="M1" s="0"/>
    </row>
    <row r="2" customFormat="false" ht="12.75" hidden="false" customHeight="false" outlineLevel="0" collapsed="false">
      <c r="A2" s="9" t="s">
        <v>110</v>
      </c>
      <c r="F2" s="7"/>
      <c r="G2" s="7"/>
      <c r="M2" s="0"/>
    </row>
    <row r="3" customFormat="false" ht="12.75" hidden="false" customHeight="false" outlineLevel="0" collapsed="false">
      <c r="A3" s="7"/>
      <c r="F3" s="7" t="s">
        <v>8</v>
      </c>
      <c r="G3" s="7"/>
      <c r="M3" s="0"/>
    </row>
    <row r="4" customFormat="false" ht="12.75" hidden="false" customHeight="false" outlineLevel="0" collapsed="false">
      <c r="A4" s="7" t="s">
        <v>10</v>
      </c>
      <c r="F4" s="7" t="s">
        <v>11</v>
      </c>
      <c r="G4" s="7"/>
      <c r="M4" s="0"/>
    </row>
    <row r="5" customFormat="false" ht="12.75" hidden="false" customHeight="false" outlineLevel="0" collapsed="false">
      <c r="A5" s="7" t="s">
        <v>12</v>
      </c>
      <c r="F5" s="7"/>
      <c r="G5" s="7"/>
      <c r="M5" s="0"/>
    </row>
    <row r="6" customFormat="false" ht="12.75" hidden="false" customHeight="false" outlineLevel="0" collapsed="false">
      <c r="A6" s="7" t="s">
        <v>111</v>
      </c>
      <c r="F6" s="7" t="s">
        <v>14</v>
      </c>
      <c r="G6" s="7"/>
      <c r="M6" s="0"/>
    </row>
    <row r="7" customFormat="false" ht="12.75" hidden="false" customHeight="false" outlineLevel="0" collapsed="false">
      <c r="A7" s="7" t="s">
        <v>112</v>
      </c>
      <c r="F7" s="7" t="s">
        <v>16</v>
      </c>
      <c r="G7" s="7"/>
      <c r="M7" s="0"/>
    </row>
    <row r="8" customFormat="false" ht="12.75" hidden="false" customHeight="false" outlineLevel="0" collapsed="false">
      <c r="A8" s="7" t="s">
        <v>113</v>
      </c>
      <c r="F8" s="7" t="s">
        <v>19</v>
      </c>
      <c r="G8" s="7"/>
      <c r="M8" s="0"/>
    </row>
    <row r="9" customFormat="false" ht="12.75" hidden="false" customHeight="false" outlineLevel="0" collapsed="false">
      <c r="A9" s="7" t="s">
        <v>114</v>
      </c>
      <c r="F9" s="7"/>
      <c r="G9" s="7"/>
      <c r="M9" s="0"/>
    </row>
    <row r="10" customFormat="false" ht="12.75" hidden="false" customHeight="false" outlineLevel="0" collapsed="false">
      <c r="A10" s="7" t="s">
        <v>22</v>
      </c>
      <c r="F10" s="7" t="s">
        <v>23</v>
      </c>
      <c r="G10" s="7"/>
      <c r="M10" s="0"/>
    </row>
    <row r="11" customFormat="false" ht="12.75" hidden="false" customHeight="false" outlineLevel="0" collapsed="false">
      <c r="A11" s="7" t="s">
        <v>115</v>
      </c>
      <c r="F11" s="7"/>
      <c r="G11" s="7"/>
      <c r="M11" s="0"/>
    </row>
    <row r="12" customFormat="false" ht="12.75" hidden="false" customHeight="false" outlineLevel="0" collapsed="false">
      <c r="A12" s="7"/>
      <c r="B12" s="7"/>
      <c r="K12" s="0"/>
      <c r="L12" s="0"/>
      <c r="M12" s="0"/>
    </row>
    <row r="13" customFormat="false" ht="12.75" hidden="false" customHeight="false" outlineLevel="0" collapsed="false">
      <c r="B13" s="7"/>
      <c r="K13" s="0"/>
      <c r="L13" s="0"/>
      <c r="M13" s="0"/>
    </row>
    <row r="14" customFormat="false" ht="13.5" hidden="false" customHeight="false" outlineLevel="0" collapsed="false">
      <c r="A14" s="50" t="s">
        <v>116</v>
      </c>
    </row>
    <row r="15" customFormat="false" ht="39" hidden="false" customHeight="true" outlineLevel="0" collapsed="false">
      <c r="A15" s="52"/>
      <c r="B15" s="53"/>
      <c r="C15" s="54" t="s">
        <v>117</v>
      </c>
      <c r="D15" s="54" t="s">
        <v>118</v>
      </c>
      <c r="E15" s="55" t="s">
        <v>119</v>
      </c>
      <c r="F15" s="55"/>
      <c r="G15" s="56" t="s">
        <v>120</v>
      </c>
      <c r="H15" s="56"/>
      <c r="I15" s="57" t="s">
        <v>121</v>
      </c>
      <c r="J15" s="54" t="s">
        <v>122</v>
      </c>
      <c r="K15" s="54" t="s">
        <v>123</v>
      </c>
      <c r="L15" s="54" t="s">
        <v>124</v>
      </c>
      <c r="M15" s="54" t="s">
        <v>125</v>
      </c>
    </row>
    <row r="16" customFormat="false" ht="59.85" hidden="false" customHeight="true" outlineLevel="0" collapsed="false">
      <c r="A16" s="58" t="s">
        <v>126</v>
      </c>
      <c r="B16" s="58" t="s">
        <v>127</v>
      </c>
      <c r="C16" s="54"/>
      <c r="D16" s="54"/>
      <c r="E16" s="59" t="s">
        <v>128</v>
      </c>
      <c r="F16" s="59" t="s">
        <v>129</v>
      </c>
      <c r="G16" s="60" t="s">
        <v>130</v>
      </c>
      <c r="H16" s="61" t="s">
        <v>131</v>
      </c>
      <c r="I16" s="57"/>
      <c r="J16" s="54"/>
      <c r="K16" s="54"/>
      <c r="L16" s="54"/>
      <c r="M16" s="54"/>
    </row>
    <row r="17" customFormat="false" ht="101.85" hidden="false" customHeight="true" outlineLevel="0" collapsed="false">
      <c r="A17" s="58" t="n">
        <v>1</v>
      </c>
      <c r="B17" s="58" t="n">
        <v>2</v>
      </c>
      <c r="C17" s="58" t="n">
        <v>3</v>
      </c>
      <c r="D17" s="58" t="n">
        <v>4</v>
      </c>
      <c r="E17" s="58" t="n">
        <v>5</v>
      </c>
      <c r="F17" s="58" t="n">
        <v>6</v>
      </c>
      <c r="G17" s="58" t="n">
        <v>7</v>
      </c>
      <c r="H17" s="58" t="n">
        <v>8</v>
      </c>
      <c r="I17" s="58" t="n">
        <v>9</v>
      </c>
      <c r="J17" s="58" t="n">
        <v>10</v>
      </c>
      <c r="K17" s="58" t="n">
        <v>11</v>
      </c>
      <c r="L17" s="58" t="n">
        <v>12</v>
      </c>
      <c r="M17" s="58" t="n">
        <v>13</v>
      </c>
    </row>
    <row r="18" customFormat="false" ht="13.7" hidden="false" customHeight="true" outlineLevel="0" collapsed="false">
      <c r="A18" s="62" t="s">
        <v>132</v>
      </c>
      <c r="B18" s="63" t="n">
        <v>10</v>
      </c>
      <c r="C18" s="64"/>
      <c r="D18" s="65"/>
      <c r="E18" s="65"/>
      <c r="F18" s="66"/>
      <c r="G18" s="65"/>
      <c r="H18" s="65"/>
      <c r="I18" s="65"/>
      <c r="J18" s="65"/>
      <c r="K18" s="67"/>
      <c r="L18" s="67"/>
      <c r="M18" s="68"/>
    </row>
    <row r="19" customFormat="false" ht="13.5" hidden="false" customHeight="false" outlineLevel="0" collapsed="false">
      <c r="A19" s="69" t="s">
        <v>133</v>
      </c>
      <c r="B19" s="63" t="n">
        <v>20</v>
      </c>
      <c r="C19" s="70"/>
      <c r="D19" s="71"/>
      <c r="E19" s="71"/>
      <c r="F19" s="72"/>
      <c r="G19" s="71"/>
      <c r="H19" s="71"/>
      <c r="I19" s="71"/>
      <c r="J19" s="71"/>
      <c r="K19" s="71"/>
      <c r="L19" s="71"/>
      <c r="M19" s="73"/>
    </row>
    <row r="20" customFormat="false" ht="13.5" hidden="false" customHeight="false" outlineLevel="0" collapsed="false">
      <c r="A20" s="74" t="s">
        <v>134</v>
      </c>
      <c r="B20" s="75" t="n">
        <v>30</v>
      </c>
      <c r="C20" s="76" t="n">
        <f aca="false">SUM(C22:C34)</f>
        <v>1</v>
      </c>
      <c r="D20" s="77" t="n">
        <f aca="false">SUM(D22:D34)</f>
        <v>-614</v>
      </c>
      <c r="E20" s="77" t="n">
        <f aca="false">SUM(E22:E34)</f>
        <v>1</v>
      </c>
      <c r="F20" s="77" t="n">
        <f aca="false">SUM(F22:F34)</f>
        <v>614</v>
      </c>
      <c r="G20" s="77" t="n">
        <f aca="false">SUM(G22:G34)</f>
        <v>0</v>
      </c>
      <c r="H20" s="77" t="n">
        <f aca="false">SUM(H22:H34)</f>
        <v>0</v>
      </c>
      <c r="I20" s="77" t="n">
        <f aca="false">SUM(I22:I34)</f>
        <v>3987</v>
      </c>
      <c r="J20" s="77" t="n">
        <f aca="false">SUM(J22:J34)</f>
        <v>2062</v>
      </c>
      <c r="K20" s="77" t="n">
        <f aca="false">SUM(K22:K34)</f>
        <v>0</v>
      </c>
      <c r="L20" s="77" t="n">
        <f aca="false">SUM(L22:L34)</f>
        <v>0</v>
      </c>
      <c r="M20" s="78" t="n">
        <f aca="false">SUM(M22:M34)</f>
        <v>0</v>
      </c>
    </row>
    <row r="21" customFormat="false" ht="12.75" hidden="false" customHeight="false" outlineLevel="0" collapsed="false">
      <c r="A21" s="79" t="s">
        <v>135</v>
      </c>
      <c r="B21" s="80"/>
      <c r="C21" s="70"/>
      <c r="D21" s="71"/>
      <c r="E21" s="71"/>
      <c r="F21" s="72"/>
      <c r="G21" s="71"/>
      <c r="H21" s="71"/>
      <c r="I21" s="71"/>
      <c r="J21" s="71"/>
      <c r="K21" s="71"/>
      <c r="L21" s="71"/>
      <c r="M21" s="73"/>
    </row>
    <row r="22" customFormat="false" ht="12.75" hidden="false" customHeight="false" outlineLevel="0" collapsed="false">
      <c r="A22" s="81" t="s">
        <v>136</v>
      </c>
      <c r="B22" s="80" t="n">
        <v>40</v>
      </c>
      <c r="C22" s="70"/>
      <c r="D22" s="71"/>
      <c r="E22" s="71"/>
      <c r="F22" s="72"/>
      <c r="G22" s="71"/>
      <c r="H22" s="71"/>
      <c r="I22" s="71"/>
      <c r="J22" s="71"/>
      <c r="K22" s="71"/>
      <c r="L22" s="71"/>
      <c r="M22" s="73"/>
    </row>
    <row r="23" customFormat="false" ht="12.75" hidden="false" customHeight="false" outlineLevel="0" collapsed="false">
      <c r="A23" s="82" t="s">
        <v>137</v>
      </c>
      <c r="B23" s="83" t="n">
        <v>50</v>
      </c>
      <c r="C23" s="38" t="n">
        <v>1</v>
      </c>
      <c r="D23" s="38" t="n">
        <v>-614</v>
      </c>
      <c r="E23" s="38" t="n">
        <v>1</v>
      </c>
      <c r="F23" s="72" t="n">
        <v>614</v>
      </c>
      <c r="G23" s="38"/>
      <c r="H23" s="38"/>
      <c r="I23" s="38" t="n">
        <v>3987</v>
      </c>
      <c r="J23" s="38" t="n">
        <v>2062</v>
      </c>
      <c r="K23" s="38"/>
      <c r="L23" s="38"/>
      <c r="M23" s="73"/>
    </row>
    <row r="24" customFormat="false" ht="12.75" hidden="false" customHeight="false" outlineLevel="0" collapsed="false">
      <c r="A24" s="82" t="s">
        <v>138</v>
      </c>
      <c r="B24" s="83" t="n">
        <v>60</v>
      </c>
      <c r="C24" s="38"/>
      <c r="D24" s="38"/>
      <c r="E24" s="38"/>
      <c r="F24" s="72"/>
      <c r="G24" s="38"/>
      <c r="H24" s="38"/>
      <c r="I24" s="38"/>
      <c r="J24" s="38"/>
      <c r="K24" s="38"/>
      <c r="L24" s="38"/>
      <c r="M24" s="73"/>
    </row>
    <row r="25" customFormat="false" ht="12.75" hidden="false" customHeight="false" outlineLevel="0" collapsed="false">
      <c r="A25" s="82" t="s">
        <v>139</v>
      </c>
      <c r="B25" s="83" t="n">
        <v>70</v>
      </c>
      <c r="C25" s="38"/>
      <c r="D25" s="38"/>
      <c r="E25" s="38"/>
      <c r="F25" s="72"/>
      <c r="G25" s="38"/>
      <c r="H25" s="38"/>
      <c r="I25" s="38"/>
      <c r="J25" s="38"/>
      <c r="K25" s="38"/>
      <c r="L25" s="38"/>
      <c r="M25" s="73"/>
    </row>
    <row r="26" customFormat="false" ht="12.75" hidden="false" customHeight="false" outlineLevel="0" collapsed="false">
      <c r="A26" s="82" t="s">
        <v>140</v>
      </c>
      <c r="B26" s="83" t="n">
        <v>80</v>
      </c>
      <c r="C26" s="38"/>
      <c r="D26" s="38"/>
      <c r="E26" s="38"/>
      <c r="F26" s="72"/>
      <c r="G26" s="38"/>
      <c r="H26" s="38"/>
      <c r="I26" s="38"/>
      <c r="J26" s="38"/>
      <c r="K26" s="38"/>
      <c r="L26" s="38"/>
      <c r="M26" s="73"/>
    </row>
    <row r="27" customFormat="false" ht="12.75" hidden="false" customHeight="false" outlineLevel="0" collapsed="false">
      <c r="A27" s="82" t="s">
        <v>141</v>
      </c>
      <c r="B27" s="83" t="n">
        <v>90</v>
      </c>
      <c r="C27" s="38"/>
      <c r="D27" s="38"/>
      <c r="E27" s="38"/>
      <c r="F27" s="72"/>
      <c r="G27" s="38"/>
      <c r="H27" s="38"/>
      <c r="I27" s="38"/>
      <c r="J27" s="38"/>
      <c r="K27" s="38"/>
      <c r="L27" s="38"/>
      <c r="M27" s="73"/>
    </row>
    <row r="28" customFormat="false" ht="12.75" hidden="false" customHeight="false" outlineLevel="0" collapsed="false">
      <c r="A28" s="82" t="s">
        <v>142</v>
      </c>
      <c r="B28" s="83" t="n">
        <v>100</v>
      </c>
      <c r="C28" s="38"/>
      <c r="D28" s="38"/>
      <c r="E28" s="38"/>
      <c r="F28" s="72"/>
      <c r="G28" s="38"/>
      <c r="H28" s="38"/>
      <c r="I28" s="38"/>
      <c r="J28" s="38"/>
      <c r="K28" s="38"/>
      <c r="L28" s="38"/>
      <c r="M28" s="73"/>
    </row>
    <row r="29" s="87" customFormat="true" ht="12.75" hidden="false" customHeight="false" outlineLevel="0" collapsed="false">
      <c r="A29" s="82" t="s">
        <v>143</v>
      </c>
      <c r="B29" s="83" t="n">
        <v>110</v>
      </c>
      <c r="C29" s="84"/>
      <c r="D29" s="85"/>
      <c r="E29" s="85"/>
      <c r="F29" s="72"/>
      <c r="G29" s="85"/>
      <c r="H29" s="85"/>
      <c r="I29" s="85"/>
      <c r="J29" s="85"/>
      <c r="K29" s="85"/>
      <c r="L29" s="85"/>
      <c r="M29" s="86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82" t="s">
        <v>144</v>
      </c>
      <c r="B30" s="83" t="n">
        <v>120</v>
      </c>
      <c r="C30" s="84"/>
      <c r="D30" s="85"/>
      <c r="E30" s="85"/>
      <c r="F30" s="72"/>
      <c r="G30" s="85"/>
      <c r="H30" s="85"/>
      <c r="I30" s="85"/>
      <c r="J30" s="85"/>
      <c r="K30" s="85"/>
      <c r="L30" s="85"/>
      <c r="M30" s="86"/>
    </row>
    <row r="31" customFormat="false" ht="12.75" hidden="false" customHeight="false" outlineLevel="0" collapsed="false">
      <c r="A31" s="62" t="s">
        <v>145</v>
      </c>
      <c r="B31" s="83" t="n">
        <v>130</v>
      </c>
      <c r="C31" s="84"/>
      <c r="D31" s="85"/>
      <c r="E31" s="85"/>
      <c r="F31" s="72"/>
      <c r="G31" s="85"/>
      <c r="H31" s="85"/>
      <c r="I31" s="85"/>
      <c r="J31" s="85"/>
      <c r="K31" s="85"/>
      <c r="L31" s="85"/>
      <c r="M31" s="86"/>
    </row>
    <row r="32" customFormat="false" ht="12.75" hidden="false" customHeight="false" outlineLevel="0" collapsed="false">
      <c r="A32" s="62" t="s">
        <v>146</v>
      </c>
      <c r="B32" s="83" t="n">
        <v>140</v>
      </c>
      <c r="C32" s="84"/>
      <c r="D32" s="85"/>
      <c r="E32" s="85"/>
      <c r="F32" s="72"/>
      <c r="G32" s="85"/>
      <c r="H32" s="85"/>
      <c r="I32" s="85"/>
      <c r="J32" s="85"/>
      <c r="K32" s="85"/>
      <c r="L32" s="85"/>
      <c r="M32" s="86"/>
    </row>
    <row r="33" customFormat="false" ht="12.75" hidden="false" customHeight="false" outlineLevel="0" collapsed="false">
      <c r="A33" s="62" t="s">
        <v>147</v>
      </c>
      <c r="B33" s="83" t="n">
        <v>150</v>
      </c>
      <c r="C33" s="88"/>
      <c r="D33" s="89"/>
      <c r="E33" s="89"/>
      <c r="F33" s="72"/>
      <c r="G33" s="89"/>
      <c r="H33" s="89"/>
      <c r="I33" s="89"/>
      <c r="J33" s="89"/>
      <c r="K33" s="89"/>
      <c r="L33" s="89"/>
      <c r="M33" s="90"/>
    </row>
    <row r="34" s="87" customFormat="true" ht="13.5" hidden="false" customHeight="false" outlineLevel="0" collapsed="false">
      <c r="A34" s="62" t="s">
        <v>148</v>
      </c>
      <c r="B34" s="91" t="n">
        <v>160</v>
      </c>
      <c r="C34" s="38"/>
      <c r="D34" s="38"/>
      <c r="E34" s="38"/>
      <c r="F34" s="72"/>
      <c r="G34" s="38"/>
      <c r="H34" s="38"/>
      <c r="I34" s="38"/>
      <c r="J34" s="38"/>
      <c r="K34" s="38"/>
      <c r="L34" s="38"/>
      <c r="M34" s="73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5" hidden="false" customHeight="false" outlineLevel="0" collapsed="false">
      <c r="A35" s="92" t="s">
        <v>149</v>
      </c>
      <c r="B35" s="93" t="n">
        <v>170</v>
      </c>
      <c r="C35" s="38"/>
      <c r="D35" s="38"/>
      <c r="E35" s="38"/>
      <c r="F35" s="72"/>
      <c r="G35" s="38"/>
      <c r="H35" s="38"/>
      <c r="I35" s="38"/>
      <c r="J35" s="38"/>
      <c r="K35" s="38"/>
      <c r="L35" s="38"/>
      <c r="M35" s="73"/>
    </row>
    <row r="36" customFormat="false" ht="13.5" hidden="false" customHeight="false" outlineLevel="0" collapsed="false">
      <c r="A36" s="92" t="s">
        <v>150</v>
      </c>
      <c r="B36" s="93" t="n">
        <v>180</v>
      </c>
      <c r="C36" s="38"/>
      <c r="D36" s="38"/>
      <c r="E36" s="38"/>
      <c r="F36" s="72"/>
      <c r="G36" s="38"/>
      <c r="H36" s="38"/>
      <c r="I36" s="38"/>
      <c r="J36" s="38"/>
      <c r="K36" s="38"/>
      <c r="L36" s="38"/>
      <c r="M36" s="73"/>
    </row>
    <row r="37" customFormat="false" ht="13.5" hidden="false" customHeight="false" outlineLevel="0" collapsed="false">
      <c r="A37" s="94" t="s">
        <v>151</v>
      </c>
      <c r="B37" s="95" t="n">
        <v>200</v>
      </c>
      <c r="C37" s="38"/>
      <c r="D37" s="38"/>
      <c r="E37" s="38"/>
      <c r="F37" s="72"/>
      <c r="G37" s="38"/>
      <c r="H37" s="38"/>
      <c r="I37" s="38"/>
      <c r="J37" s="38"/>
      <c r="K37" s="38"/>
      <c r="L37" s="38"/>
      <c r="M37" s="73"/>
    </row>
    <row r="38" customFormat="false" ht="13.5" hidden="false" customHeight="false" outlineLevel="0" collapsed="false">
      <c r="A38" s="96" t="s">
        <v>152</v>
      </c>
      <c r="B38" s="97"/>
      <c r="C38" s="98" t="n">
        <f aca="false">SUM(C18+C19+C20+C35+C36+C37)</f>
        <v>1</v>
      </c>
      <c r="D38" s="99" t="n">
        <f aca="false">SUM(D18+D19+D20+D35+D36+D37)</f>
        <v>-614</v>
      </c>
      <c r="E38" s="99" t="n">
        <f aca="false">SUM(E18+E19+E20+E35+E36+E37)</f>
        <v>1</v>
      </c>
      <c r="F38" s="99" t="n">
        <f aca="false">SUM(F18+F19+F20+F35+F36+F37)</f>
        <v>614</v>
      </c>
      <c r="G38" s="99" t="n">
        <f aca="false">SUM(G18+G19+G20+G35+G36+G37)</f>
        <v>0</v>
      </c>
      <c r="H38" s="99" t="n">
        <f aca="false">SUM(H18+H19+H20+H35+H36+H37)</f>
        <v>0</v>
      </c>
      <c r="I38" s="99" t="n">
        <f aca="false">SUM(I18+I19+I20+I35+I36+I37)</f>
        <v>3987</v>
      </c>
      <c r="J38" s="99" t="n">
        <f aca="false">SUM(J18+J19+J20+J35+J36+J37)</f>
        <v>2062</v>
      </c>
      <c r="K38" s="99" t="n">
        <f aca="false">SUM(K18+K19+K20+K35+K36+K37)</f>
        <v>0</v>
      </c>
      <c r="L38" s="99" t="n">
        <f aca="false">SUM(L18+L19+L20+L35+L36+L37)</f>
        <v>0</v>
      </c>
      <c r="M38" s="100" t="n">
        <f aca="false">SUM(M18+M19+M20+M35+M36+M37)</f>
        <v>0</v>
      </c>
    </row>
    <row r="39" s="101" customFormat="tru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1" customFormat="false" ht="12.75" hidden="false" customHeight="false" outlineLevel="0" collapsed="false">
      <c r="K41" s="50" t="s">
        <v>58</v>
      </c>
    </row>
    <row r="42" customFormat="false" ht="10.9" hidden="false" customHeight="true" outlineLevel="0" collapsed="false"/>
    <row r="43" customFormat="false" ht="10.1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</row>
    <row r="44" customFormat="false" ht="29.25" hidden="false" customHeight="true" outlineLevel="0" collapsed="false">
      <c r="A44" s="53" t="s">
        <v>153</v>
      </c>
      <c r="B44" s="52"/>
      <c r="C44" s="103" t="s">
        <v>154</v>
      </c>
      <c r="D44" s="103"/>
      <c r="E44" s="103"/>
      <c r="F44" s="56" t="s">
        <v>120</v>
      </c>
      <c r="G44" s="56"/>
      <c r="H44" s="56" t="s">
        <v>155</v>
      </c>
      <c r="I44" s="56"/>
    </row>
    <row r="45" customFormat="false" ht="27.2" hidden="false" customHeight="true" outlineLevel="0" collapsed="false">
      <c r="A45" s="81"/>
      <c r="B45" s="80" t="s">
        <v>127</v>
      </c>
      <c r="C45" s="104" t="s">
        <v>156</v>
      </c>
      <c r="D45" s="105" t="s">
        <v>157</v>
      </c>
      <c r="E45" s="105"/>
      <c r="F45" s="106"/>
      <c r="G45" s="52"/>
      <c r="H45" s="104"/>
      <c r="I45" s="52"/>
    </row>
    <row r="46" customFormat="false" ht="39" hidden="false" customHeight="false" outlineLevel="0" collapsed="false">
      <c r="A46" s="107"/>
      <c r="B46" s="108" t="s">
        <v>158</v>
      </c>
      <c r="C46" s="109"/>
      <c r="D46" s="69" t="s">
        <v>159</v>
      </c>
      <c r="E46" s="55" t="s">
        <v>160</v>
      </c>
      <c r="F46" s="58" t="s">
        <v>161</v>
      </c>
      <c r="G46" s="108" t="s">
        <v>162</v>
      </c>
      <c r="H46" s="110" t="s">
        <v>163</v>
      </c>
      <c r="I46" s="108" t="s">
        <v>164</v>
      </c>
    </row>
    <row r="47" customFormat="false" ht="12.75" hidden="false" customHeight="false" outlineLevel="0" collapsed="false">
      <c r="A47" s="111" t="s">
        <v>165</v>
      </c>
      <c r="B47" s="112" t="n">
        <v>230</v>
      </c>
      <c r="C47" s="113"/>
      <c r="D47" s="113"/>
      <c r="E47" s="113"/>
      <c r="F47" s="113"/>
      <c r="G47" s="113"/>
      <c r="H47" s="113"/>
      <c r="I47" s="114"/>
    </row>
    <row r="48" customFormat="false" ht="12.75" hidden="false" customHeight="false" outlineLevel="0" collapsed="false">
      <c r="A48" s="115" t="s">
        <v>166</v>
      </c>
      <c r="B48" s="83" t="n">
        <v>240</v>
      </c>
      <c r="C48" s="89"/>
      <c r="D48" s="89"/>
      <c r="E48" s="89"/>
      <c r="F48" s="89"/>
      <c r="G48" s="89"/>
      <c r="H48" s="89"/>
      <c r="I48" s="90"/>
    </row>
    <row r="49" customFormat="false" ht="12.75" hidden="false" customHeight="false" outlineLevel="0" collapsed="false">
      <c r="A49" s="115" t="s">
        <v>167</v>
      </c>
      <c r="B49" s="83" t="n">
        <v>250</v>
      </c>
      <c r="C49" s="89"/>
      <c r="D49" s="89"/>
      <c r="E49" s="89"/>
      <c r="F49" s="89"/>
      <c r="G49" s="89"/>
      <c r="H49" s="89"/>
      <c r="I49" s="90"/>
    </row>
    <row r="50" customFormat="false" ht="12.75" hidden="false" customHeight="false" outlineLevel="0" collapsed="false">
      <c r="A50" s="115" t="s">
        <v>168</v>
      </c>
      <c r="B50" s="83" t="n">
        <v>260</v>
      </c>
      <c r="C50" s="89"/>
      <c r="D50" s="89"/>
      <c r="E50" s="89"/>
      <c r="F50" s="89"/>
      <c r="G50" s="89"/>
      <c r="H50" s="89"/>
      <c r="I50" s="90"/>
    </row>
    <row r="51" customFormat="false" ht="12.75" hidden="false" customHeight="false" outlineLevel="0" collapsed="false">
      <c r="A51" s="115" t="s">
        <v>169</v>
      </c>
      <c r="B51" s="83" t="n">
        <v>270</v>
      </c>
      <c r="C51" s="89"/>
      <c r="D51" s="89"/>
      <c r="E51" s="89"/>
      <c r="F51" s="89"/>
      <c r="G51" s="89"/>
      <c r="H51" s="89"/>
      <c r="I51" s="90"/>
    </row>
    <row r="52" customFormat="false" ht="12.75" hidden="false" customHeight="false" outlineLevel="0" collapsed="false">
      <c r="A52" s="115" t="s">
        <v>170</v>
      </c>
      <c r="B52" s="83" t="n">
        <v>280</v>
      </c>
      <c r="C52" s="89"/>
      <c r="D52" s="89"/>
      <c r="E52" s="89"/>
      <c r="F52" s="89"/>
      <c r="G52" s="89"/>
      <c r="H52" s="89"/>
      <c r="I52" s="90"/>
    </row>
    <row r="53" customFormat="false" ht="12.75" hidden="false" customHeight="false" outlineLevel="0" collapsed="false">
      <c r="A53" s="116" t="s">
        <v>171</v>
      </c>
      <c r="B53" s="83" t="n">
        <v>290</v>
      </c>
      <c r="C53" s="89"/>
      <c r="D53" s="89"/>
      <c r="E53" s="89"/>
      <c r="F53" s="89"/>
      <c r="G53" s="89"/>
      <c r="H53" s="89"/>
      <c r="I53" s="90"/>
    </row>
    <row r="54" customFormat="false" ht="51" hidden="false" customHeight="false" outlineLevel="0" collapsed="false">
      <c r="A54" s="116" t="s">
        <v>172</v>
      </c>
      <c r="B54" s="83" t="n">
        <v>291</v>
      </c>
      <c r="C54" s="89"/>
      <c r="D54" s="89"/>
      <c r="E54" s="89"/>
      <c r="F54" s="89"/>
      <c r="G54" s="89"/>
      <c r="H54" s="89"/>
      <c r="I54" s="117"/>
    </row>
    <row r="55" customFormat="false" ht="16.35" hidden="false" customHeight="true" outlineLevel="0" collapsed="false">
      <c r="A55" s="118" t="s">
        <v>173</v>
      </c>
      <c r="B55" s="119" t="n">
        <v>300</v>
      </c>
      <c r="C55" s="120" t="n">
        <f aca="false">SUM(C47+C48+C49+C50+C51+C52+C53+C54)</f>
        <v>0</v>
      </c>
      <c r="D55" s="120" t="n">
        <f aca="false">SUM(D47+D48+D49+D50+D51+D52+D53+D54)</f>
        <v>0</v>
      </c>
      <c r="E55" s="120" t="n">
        <f aca="false">SUM(E47+E48+E49+E50+E51+E52+E53+E54)</f>
        <v>0</v>
      </c>
      <c r="F55" s="120" t="n">
        <f aca="false">SUM(F47+F48+F49+F50+F51+F52+F53+F54)</f>
        <v>0</v>
      </c>
      <c r="G55" s="120" t="n">
        <f aca="false">SUM(G47+G48+G49+G50+G51+G52+G53+G54)</f>
        <v>0</v>
      </c>
      <c r="H55" s="120" t="n">
        <f aca="false">SUM(H47+H48+H49+H50+H51+H52+H53+H54)</f>
        <v>0</v>
      </c>
      <c r="I55" s="120" t="n">
        <f aca="false">SUM(I47+I48+I49+I50+I51+I52+I53+I54)</f>
        <v>0</v>
      </c>
    </row>
    <row r="56" customFormat="false" ht="26.65" hidden="false" customHeight="true" outlineLevel="0" collapsed="false">
      <c r="E56" s="121"/>
      <c r="F56" s="121"/>
      <c r="G56" s="121"/>
      <c r="H56" s="121"/>
      <c r="I56" s="121"/>
    </row>
    <row r="57" customFormat="false" ht="12.75" hidden="false" customHeight="false" outlineLevel="0" collapsed="false"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12.75" hidden="false" customHeight="false" outlineLevel="0" collapsed="false">
      <c r="A58" s="122" t="s">
        <v>174</v>
      </c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2.75" hidden="false" customHeight="false" outlineLevel="0" collapsed="false">
      <c r="A59" s="50" t="s">
        <v>175</v>
      </c>
      <c r="E59" s="121"/>
      <c r="F59" s="121"/>
      <c r="G59" s="121"/>
      <c r="H59" s="121"/>
      <c r="I59" s="121"/>
      <c r="J59" s="121"/>
      <c r="K59" s="121"/>
      <c r="L59" s="121"/>
    </row>
    <row r="60" customFormat="false" ht="12.75" hidden="false" customHeight="false" outlineLevel="0" collapsed="false">
      <c r="A60" s="123" t="s">
        <v>176</v>
      </c>
      <c r="F60" s="123"/>
      <c r="G60" s="124"/>
      <c r="J60" s="121"/>
      <c r="K60" s="121"/>
      <c r="L60" s="121"/>
    </row>
    <row r="61" customFormat="false" ht="12.75" hidden="false" customHeight="false" outlineLevel="0" collapsed="false">
      <c r="A61" s="123" t="s">
        <v>177</v>
      </c>
      <c r="B61" s="123"/>
      <c r="C61" s="123"/>
      <c r="D61" s="123"/>
      <c r="E61" s="123"/>
      <c r="F61" s="123"/>
      <c r="G61" s="125"/>
    </row>
    <row r="62" customFormat="false" ht="12.75" hidden="false" customHeight="false" outlineLevel="0" collapsed="false">
      <c r="A62" s="123" t="s">
        <v>178</v>
      </c>
      <c r="B62" s="123"/>
      <c r="C62" s="123"/>
      <c r="D62" s="123"/>
      <c r="E62" s="123"/>
      <c r="F62" s="123"/>
      <c r="G62" s="125"/>
    </row>
    <row r="63" customFormat="false" ht="12.75" hidden="false" customHeight="false" outlineLevel="0" collapsed="false">
      <c r="A63" s="123" t="s">
        <v>179</v>
      </c>
      <c r="B63" s="123"/>
      <c r="C63" s="123"/>
      <c r="D63" s="123"/>
      <c r="E63" s="123"/>
      <c r="F63" s="123"/>
      <c r="G63" s="125"/>
    </row>
    <row r="64" customFormat="false" ht="12.75" hidden="false" customHeight="false" outlineLevel="0" collapsed="false">
      <c r="A64" s="123" t="s">
        <v>180</v>
      </c>
      <c r="B64" s="123"/>
      <c r="C64" s="123"/>
      <c r="D64" s="123"/>
      <c r="E64" s="123"/>
      <c r="F64" s="123"/>
      <c r="G64" s="125"/>
    </row>
    <row r="65" customFormat="false" ht="12.75" hidden="false" customHeight="false" outlineLevel="0" collapsed="false">
      <c r="A65" s="123" t="s">
        <v>181</v>
      </c>
      <c r="B65" s="123"/>
      <c r="C65" s="123"/>
      <c r="D65" s="123"/>
      <c r="E65" s="123"/>
      <c r="F65" s="123"/>
      <c r="G65" s="126"/>
    </row>
    <row r="67" customFormat="false" ht="12.75" hidden="false" customHeight="false" outlineLevel="0" collapsed="false">
      <c r="A67" s="50" t="s">
        <v>182</v>
      </c>
    </row>
    <row r="68" customFormat="false" ht="12.75" hidden="false" customHeight="false" outlineLevel="0" collapsed="false">
      <c r="A68" s="50" t="s">
        <v>183</v>
      </c>
      <c r="B68" s="124"/>
      <c r="C68" s="50" t="s">
        <v>184</v>
      </c>
      <c r="D68" s="124"/>
      <c r="E68" s="50" t="s">
        <v>185</v>
      </c>
    </row>
    <row r="69" customFormat="false" ht="12.75" hidden="false" customHeight="false" outlineLevel="0" collapsed="false">
      <c r="A69" s="50" t="s">
        <v>186</v>
      </c>
      <c r="B69" s="126"/>
      <c r="C69" s="50" t="s">
        <v>184</v>
      </c>
      <c r="D69" s="126"/>
      <c r="E69" s="50" t="s">
        <v>185</v>
      </c>
    </row>
    <row r="72" customFormat="false" ht="12.75" hidden="false" customHeight="false" outlineLevel="0" collapsed="false">
      <c r="A72" s="127" t="s">
        <v>103</v>
      </c>
    </row>
    <row r="73" customFormat="false" ht="12.75" hidden="false" customHeight="false" outlineLevel="0" collapsed="false">
      <c r="A73" s="127" t="s">
        <v>104</v>
      </c>
    </row>
    <row r="74" customFormat="false" ht="12.75" hidden="false" customHeight="false" outlineLevel="0" collapsed="false">
      <c r="A74" s="127"/>
    </row>
    <row r="75" customFormat="false" ht="12.75" hidden="false" customHeight="false" outlineLevel="0" collapsed="false">
      <c r="A75" s="127" t="s">
        <v>105</v>
      </c>
    </row>
    <row r="76" customFormat="false" ht="12.75" hidden="false" customHeight="false" outlineLevel="0" collapsed="false">
      <c r="A76" s="127"/>
    </row>
    <row r="77" customFormat="false" ht="12.75" hidden="false" customHeight="false" outlineLevel="0" collapsed="false">
      <c r="A77" s="127"/>
    </row>
    <row r="78" customFormat="false" ht="12.75" hidden="false" customHeight="false" outlineLevel="0" collapsed="false">
      <c r="A78" s="127" t="s">
        <v>106</v>
      </c>
    </row>
    <row r="79" customFormat="false" ht="12.75" hidden="false" customHeight="false" outlineLevel="0" collapsed="false">
      <c r="A79" s="127" t="s">
        <v>107</v>
      </c>
    </row>
    <row r="80" customFormat="false" ht="12.75" hidden="false" customHeight="false" outlineLevel="0" collapsed="false">
      <c r="A80" s="127"/>
    </row>
    <row r="82" customFormat="false" ht="12.75" hidden="false" customHeight="false" outlineLevel="0" collapsed="false">
      <c r="A82" s="49" t="s">
        <v>108</v>
      </c>
    </row>
    <row r="83" customFormat="false" ht="12.75" hidden="false" customHeight="false" outlineLevel="0" collapsed="false">
      <c r="J83" s="121"/>
    </row>
    <row r="84" customFormat="false" ht="12.75" hidden="false" customHeight="false" outlineLevel="0" collapsed="false">
      <c r="K84" s="121"/>
      <c r="L84" s="121"/>
      <c r="M84" s="121"/>
    </row>
    <row r="85" customFormat="false" ht="12.75" hidden="false" customHeight="false" outlineLevel="0" collapsed="false">
      <c r="K85" s="121"/>
      <c r="L85" s="121"/>
      <c r="M85" s="121"/>
    </row>
    <row r="86" customFormat="false" ht="12.75" hidden="false" customHeight="false" outlineLevel="0" collapsed="false">
      <c r="K86" s="121"/>
      <c r="L86" s="121"/>
      <c r="M86" s="121"/>
    </row>
    <row r="87" customFormat="false" ht="12.75" hidden="false" customHeight="false" outlineLevel="0" collapsed="false">
      <c r="K87" s="121"/>
      <c r="L87" s="121"/>
      <c r="M87" s="121"/>
    </row>
    <row r="88" customFormat="false" ht="28.15" hidden="false" customHeight="true" outlineLevel="0" collapsed="false">
      <c r="K88" s="121"/>
      <c r="L88" s="121"/>
      <c r="M88" s="121"/>
    </row>
    <row r="89" customFormat="false" ht="12.75" hidden="false" customHeight="false" outlineLevel="0" collapsed="false">
      <c r="K89" s="121"/>
      <c r="L89" s="121"/>
      <c r="M89" s="121"/>
    </row>
    <row r="90" customFormat="false" ht="12.75" hidden="false" customHeight="false" outlineLevel="0" collapsed="false">
      <c r="K90" s="121"/>
      <c r="L90" s="121"/>
      <c r="M90" s="121"/>
    </row>
    <row r="91" customFormat="false" ht="12.75" hidden="false" customHeight="false" outlineLevel="0" collapsed="false">
      <c r="K91" s="121"/>
      <c r="L91" s="121"/>
      <c r="M91" s="121"/>
    </row>
    <row r="92" customFormat="false" ht="12.75" hidden="false" customHeight="false" outlineLevel="0" collapsed="false">
      <c r="K92" s="121"/>
      <c r="L92" s="121"/>
      <c r="M92" s="121"/>
    </row>
    <row r="93" customFormat="false" ht="12.75" hidden="false" customHeight="false" outlineLevel="0" collapsed="false">
      <c r="K93" s="121"/>
      <c r="L93" s="121"/>
      <c r="M93" s="121"/>
    </row>
    <row r="94" customFormat="false" ht="12.75" hidden="false" customHeight="false" outlineLevel="0" collapsed="false">
      <c r="K94" s="121"/>
      <c r="L94" s="121"/>
      <c r="M94" s="121"/>
    </row>
    <row r="95" customFormat="false" ht="12.75" hidden="false" customHeight="false" outlineLevel="0" collapsed="false">
      <c r="K95" s="121"/>
      <c r="L95" s="121"/>
      <c r="M95" s="121"/>
    </row>
    <row r="96" customFormat="false" ht="12.75" hidden="false" customHeight="false" outlineLevel="0" collapsed="false">
      <c r="K96" s="121"/>
      <c r="L96" s="121"/>
      <c r="M96" s="121"/>
    </row>
    <row r="97" customFormat="false" ht="12.75" hidden="false" customHeight="false" outlineLevel="0" collapsed="false">
      <c r="K97" s="121"/>
      <c r="L97" s="121"/>
      <c r="M97" s="121"/>
    </row>
    <row r="98" customFormat="false" ht="12.75" hidden="false" customHeight="false" outlineLevel="0" collapsed="false">
      <c r="K98" s="121"/>
      <c r="L98" s="121"/>
      <c r="M98" s="121"/>
    </row>
  </sheetData>
  <sheetProtection sheet="true" password="cda6" objects="true" scenarios="true"/>
  <mergeCells count="13">
    <mergeCell ref="C15:C16"/>
    <mergeCell ref="D15:D16"/>
    <mergeCell ref="E15:F15"/>
    <mergeCell ref="G15:H15"/>
    <mergeCell ref="I15:I16"/>
    <mergeCell ref="J15:J16"/>
    <mergeCell ref="K15:K16"/>
    <mergeCell ref="L15:L16"/>
    <mergeCell ref="M15:M16"/>
    <mergeCell ref="C44:E44"/>
    <mergeCell ref="F44:G44"/>
    <mergeCell ref="H44:I44"/>
    <mergeCell ref="D45:E45"/>
  </mergeCells>
  <printOptions headings="false" gridLines="false" gridLinesSet="true" horizontalCentered="false" verticalCentered="false"/>
  <pageMargins left="0.459722222222222" right="0.570138888888889" top="0.170138888888889" bottom="0.270138888888889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39" activeCellId="0" sqref="C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59.28"/>
    <col collapsed="false" customWidth="true" hidden="false" outlineLevel="0" max="2" min="2" style="38" width="4.85"/>
    <col collapsed="false" customWidth="true" hidden="false" outlineLevel="0" max="3" min="3" style="38" width="13.28"/>
    <col collapsed="false" customWidth="true" hidden="false" outlineLevel="0" max="4" min="4" style="38" width="12.85"/>
    <col collapsed="false" customWidth="true" hidden="false" outlineLevel="0" max="5" min="5" style="38" width="8.85"/>
    <col collapsed="false" customWidth="true" hidden="false" outlineLevel="0" max="6" min="6" style="38" width="8.41"/>
    <col collapsed="false" customWidth="false" hidden="false" outlineLevel="0" max="257" min="7" style="38" width="8.99"/>
  </cols>
  <sheetData>
    <row r="1" customFormat="false" ht="12.75" hidden="false" customHeight="false" outlineLevel="0" collapsed="false">
      <c r="C1" s="9"/>
      <c r="D1" s="128" t="s">
        <v>0</v>
      </c>
    </row>
    <row r="2" customFormat="false" ht="12.75" hidden="false" customHeight="false" outlineLevel="0" collapsed="false">
      <c r="A2" s="38" t="s">
        <v>187</v>
      </c>
      <c r="C2" s="129" t="s">
        <v>1</v>
      </c>
      <c r="D2" s="129"/>
    </row>
    <row r="3" customFormat="false" ht="12.75" hidden="false" customHeight="false" outlineLevel="0" collapsed="false">
      <c r="A3" s="130"/>
      <c r="C3" s="129" t="s">
        <v>2</v>
      </c>
      <c r="D3" s="129"/>
    </row>
    <row r="4" customFormat="false" ht="12.75" hidden="false" customHeight="false" outlineLevel="0" collapsed="false">
      <c r="A4" s="131" t="s">
        <v>188</v>
      </c>
      <c r="C4" s="132"/>
      <c r="D4" s="132"/>
    </row>
    <row r="5" customFormat="false" ht="13.5" hidden="false" customHeight="false" outlineLevel="0" collapsed="false">
      <c r="A5" s="9" t="s">
        <v>189</v>
      </c>
      <c r="B5" s="7"/>
      <c r="C5" s="7"/>
      <c r="D5" s="8" t="s">
        <v>4</v>
      </c>
    </row>
    <row r="6" customFormat="false" ht="12.75" hidden="false" customHeight="false" outlineLevel="0" collapsed="false">
      <c r="B6" s="7" t="s">
        <v>190</v>
      </c>
      <c r="C6" s="7"/>
      <c r="D6" s="10" t="s">
        <v>191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192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12671248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93</v>
      </c>
      <c r="B10" s="7" t="s">
        <v>14</v>
      </c>
      <c r="C10" s="7"/>
      <c r="D10" s="13"/>
    </row>
    <row r="11" customFormat="false" ht="12.75" hidden="false" customHeight="false" outlineLevel="0" collapsed="false">
      <c r="A11" s="7" t="s">
        <v>194</v>
      </c>
      <c r="B11" s="7" t="s">
        <v>16</v>
      </c>
      <c r="C11" s="7"/>
      <c r="D11" s="12" t="s">
        <v>17</v>
      </c>
    </row>
    <row r="12" customFormat="false" ht="12.75" hidden="false" customHeight="false" outlineLevel="0" collapsed="false">
      <c r="A12" s="7" t="s">
        <v>195</v>
      </c>
      <c r="B12" s="7" t="s">
        <v>19</v>
      </c>
      <c r="C12" s="7"/>
      <c r="D12" s="12" t="s">
        <v>21</v>
      </c>
    </row>
    <row r="13" customFormat="false" ht="12.75" hidden="false" customHeight="false" outlineLevel="0" collapsed="false">
      <c r="A13" s="7" t="s">
        <v>196</v>
      </c>
      <c r="B13" s="7"/>
      <c r="C13" s="7"/>
      <c r="D13" s="14"/>
    </row>
    <row r="14" customFormat="false" ht="13.5" hidden="false" customHeight="false" outlineLevel="0" collapsed="false">
      <c r="A14" s="7" t="s">
        <v>22</v>
      </c>
      <c r="B14" s="7" t="s">
        <v>23</v>
      </c>
      <c r="C14" s="7"/>
      <c r="D14" s="15" t="s">
        <v>24</v>
      </c>
    </row>
    <row r="15" customFormat="false" ht="12.75" hidden="false" customHeight="false" outlineLevel="0" collapsed="false">
      <c r="A15" s="7" t="s">
        <v>197</v>
      </c>
      <c r="B15" s="7"/>
      <c r="C15" s="7"/>
      <c r="D15" s="7"/>
    </row>
    <row r="16" customFormat="false" ht="12.75" hidden="false" customHeight="false" outlineLevel="0" collapsed="false">
      <c r="A16" s="7" t="s">
        <v>26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7</v>
      </c>
      <c r="D17" s="17"/>
    </row>
    <row r="18" customFormat="false" ht="12.75" hidden="false" customHeight="false" outlineLevel="0" collapsed="false">
      <c r="A18" s="7"/>
      <c r="B18" s="7"/>
      <c r="C18" s="16" t="s">
        <v>28</v>
      </c>
      <c r="D18" s="18" t="s">
        <v>198</v>
      </c>
    </row>
    <row r="19" customFormat="false" ht="15.75" hidden="false" customHeight="false" outlineLevel="0" collapsed="false">
      <c r="A19" s="133"/>
      <c r="B19" s="134"/>
      <c r="C19" s="135"/>
      <c r="D19" s="136"/>
    </row>
    <row r="20" customFormat="false" ht="24" hidden="false" customHeight="false" outlineLevel="0" collapsed="false">
      <c r="A20" s="137" t="s">
        <v>199</v>
      </c>
      <c r="B20" s="138" t="s">
        <v>200</v>
      </c>
      <c r="C20" s="139" t="s">
        <v>201</v>
      </c>
      <c r="D20" s="139" t="s">
        <v>202</v>
      </c>
    </row>
    <row r="21" customFormat="false" ht="49.5" hidden="false" customHeight="false" outlineLevel="0" collapsed="false">
      <c r="A21" s="140" t="s">
        <v>203</v>
      </c>
      <c r="B21" s="141" t="s">
        <v>204</v>
      </c>
      <c r="C21" s="142" t="n">
        <v>25454</v>
      </c>
      <c r="D21" s="142" t="n">
        <v>26018</v>
      </c>
    </row>
    <row r="22" customFormat="false" ht="25.5" hidden="false" customHeight="false" outlineLevel="0" collapsed="false">
      <c r="A22" s="143" t="s">
        <v>205</v>
      </c>
      <c r="B22" s="141" t="s">
        <v>206</v>
      </c>
      <c r="C22" s="142" t="n">
        <v>25368</v>
      </c>
      <c r="D22" s="142" t="n">
        <v>25861</v>
      </c>
    </row>
    <row r="23" customFormat="false" ht="12.75" hidden="false" customHeight="false" outlineLevel="0" collapsed="false">
      <c r="A23" s="144" t="s">
        <v>207</v>
      </c>
      <c r="B23" s="145" t="s">
        <v>208</v>
      </c>
      <c r="C23" s="146" t="n">
        <f aca="false">C21-C22</f>
        <v>86</v>
      </c>
      <c r="D23" s="146" t="n">
        <f aca="false">D21-D22</f>
        <v>157</v>
      </c>
    </row>
    <row r="24" customFormat="false" ht="12.75" hidden="false" customHeight="false" outlineLevel="0" collapsed="false">
      <c r="A24" s="147" t="s">
        <v>209</v>
      </c>
      <c r="B24" s="148" t="s">
        <v>210</v>
      </c>
      <c r="C24" s="17"/>
      <c r="D24" s="17"/>
    </row>
    <row r="25" customFormat="false" ht="12.75" hidden="false" customHeight="false" outlineLevel="0" collapsed="false">
      <c r="A25" s="147" t="s">
        <v>211</v>
      </c>
      <c r="B25" s="148" t="s">
        <v>212</v>
      </c>
      <c r="C25" s="17"/>
      <c r="D25" s="17"/>
    </row>
    <row r="26" customFormat="false" ht="12.75" hidden="false" customHeight="false" outlineLevel="0" collapsed="false">
      <c r="A26" s="144" t="s">
        <v>213</v>
      </c>
      <c r="B26" s="145" t="s">
        <v>214</v>
      </c>
      <c r="C26" s="146" t="n">
        <f aca="false">C21-C22-C24-C25</f>
        <v>86</v>
      </c>
      <c r="D26" s="146" t="n">
        <f aca="false">D21-D22-D24-D25</f>
        <v>157</v>
      </c>
    </row>
    <row r="27" customFormat="false" ht="25.5" hidden="false" customHeight="false" outlineLevel="0" collapsed="false">
      <c r="A27" s="140" t="s">
        <v>215</v>
      </c>
      <c r="B27" s="141" t="s">
        <v>216</v>
      </c>
      <c r="C27" s="142"/>
      <c r="D27" s="142"/>
    </row>
    <row r="28" customFormat="false" ht="12.75" hidden="false" customHeight="false" outlineLevel="0" collapsed="false">
      <c r="A28" s="147" t="s">
        <v>217</v>
      </c>
      <c r="B28" s="148" t="s">
        <v>218</v>
      </c>
      <c r="C28" s="17"/>
      <c r="D28" s="17"/>
    </row>
    <row r="29" customFormat="false" ht="12.75" hidden="false" customHeight="false" outlineLevel="0" collapsed="false">
      <c r="A29" s="147" t="s">
        <v>219</v>
      </c>
      <c r="B29" s="148" t="s">
        <v>220</v>
      </c>
      <c r="C29" s="17"/>
      <c r="D29" s="17"/>
    </row>
    <row r="30" customFormat="false" ht="12.75" hidden="false" customHeight="false" outlineLevel="0" collapsed="false">
      <c r="A30" s="147" t="s">
        <v>221</v>
      </c>
      <c r="B30" s="148" t="s">
        <v>222</v>
      </c>
      <c r="C30" s="17" t="n">
        <v>3832</v>
      </c>
      <c r="D30" s="17" t="n">
        <v>3244</v>
      </c>
    </row>
    <row r="31" customFormat="false" ht="12.75" hidden="false" customHeight="false" outlineLevel="0" collapsed="false">
      <c r="A31" s="147" t="s">
        <v>223</v>
      </c>
      <c r="B31" s="148" t="n">
        <v>100</v>
      </c>
      <c r="C31" s="17" t="n">
        <v>4532</v>
      </c>
      <c r="D31" s="17" t="n">
        <v>1187</v>
      </c>
    </row>
    <row r="32" customFormat="false" ht="12.75" hidden="false" customHeight="false" outlineLevel="0" collapsed="false">
      <c r="A32" s="149" t="s">
        <v>224</v>
      </c>
      <c r="B32" s="150" t="n">
        <v>120</v>
      </c>
      <c r="C32" s="142"/>
      <c r="D32" s="142"/>
    </row>
    <row r="33" customFormat="false" ht="12.75" hidden="false" customHeight="false" outlineLevel="0" collapsed="false">
      <c r="A33" s="147" t="s">
        <v>225</v>
      </c>
      <c r="B33" s="151" t="n">
        <v>130</v>
      </c>
      <c r="C33" s="17"/>
      <c r="D33" s="17"/>
    </row>
    <row r="34" customFormat="false" ht="25.5" hidden="false" customHeight="false" outlineLevel="0" collapsed="false">
      <c r="A34" s="152" t="s">
        <v>226</v>
      </c>
      <c r="B34" s="153" t="n">
        <v>140</v>
      </c>
      <c r="C34" s="146" t="n">
        <f aca="false">C26+C27-C28+C29+C30-C31+C32-C33</f>
        <v>-614</v>
      </c>
      <c r="D34" s="146" t="n">
        <f aca="false">D26+D27-D28+D29+D30-D31+D32-D33</f>
        <v>2214</v>
      </c>
    </row>
    <row r="35" customFormat="false" ht="12.75" hidden="false" customHeight="false" outlineLevel="0" collapsed="false">
      <c r="A35" s="147" t="s">
        <v>38</v>
      </c>
      <c r="B35" s="151" t="s">
        <v>227</v>
      </c>
      <c r="C35" s="17" t="n">
        <v>177</v>
      </c>
      <c r="D35" s="17" t="n">
        <v>-19</v>
      </c>
    </row>
    <row r="36" customFormat="false" ht="12.75" hidden="false" customHeight="false" outlineLevel="0" collapsed="false">
      <c r="A36" s="147" t="s">
        <v>74</v>
      </c>
      <c r="B36" s="151" t="s">
        <v>228</v>
      </c>
      <c r="C36" s="17" t="n">
        <v>98</v>
      </c>
      <c r="D36" s="17" t="n">
        <v>2</v>
      </c>
    </row>
    <row r="37" customFormat="false" ht="12.75" hidden="false" customHeight="false" outlineLevel="0" collapsed="false">
      <c r="A37" s="143" t="s">
        <v>229</v>
      </c>
      <c r="B37" s="150" t="s">
        <v>230</v>
      </c>
      <c r="C37" s="142" t="n">
        <v>738</v>
      </c>
      <c r="D37" s="142" t="n">
        <v>578</v>
      </c>
    </row>
    <row r="38" customFormat="false" ht="25.15" hidden="false" customHeight="true" outlineLevel="0" collapsed="false">
      <c r="A38" s="149" t="s">
        <v>231</v>
      </c>
      <c r="B38" s="150"/>
      <c r="C38" s="142" t="n">
        <v>26</v>
      </c>
      <c r="D38" s="142" t="n">
        <v>254</v>
      </c>
    </row>
    <row r="39" customFormat="false" ht="12.75" hidden="false" customHeight="false" outlineLevel="0" collapsed="false">
      <c r="A39" s="154" t="s">
        <v>232</v>
      </c>
      <c r="B39" s="150" t="s">
        <v>233</v>
      </c>
      <c r="C39" s="142" t="n">
        <v>-1299</v>
      </c>
      <c r="D39" s="142" t="n">
        <v>1361</v>
      </c>
    </row>
    <row r="40" customFormat="false" ht="12.75" hidden="false" customHeight="false" outlineLevel="0" collapsed="false">
      <c r="A40" s="149" t="s">
        <v>234</v>
      </c>
      <c r="B40" s="150"/>
      <c r="C40" s="142"/>
      <c r="D40" s="142"/>
      <c r="I40" s="71"/>
    </row>
    <row r="41" customFormat="false" ht="12.75" hidden="false" customHeight="false" outlineLevel="0" collapsed="false">
      <c r="A41" s="149" t="s">
        <v>235</v>
      </c>
      <c r="B41" s="150" t="s">
        <v>236</v>
      </c>
      <c r="C41" s="142" t="n">
        <v>39</v>
      </c>
      <c r="D41" s="142" t="n">
        <v>68</v>
      </c>
    </row>
    <row r="42" customFormat="false" ht="12.75" hidden="false" customHeight="false" outlineLevel="0" collapsed="false">
      <c r="A42" s="149" t="s">
        <v>237</v>
      </c>
      <c r="B42" s="150"/>
      <c r="C42" s="142"/>
      <c r="D42" s="142"/>
    </row>
    <row r="43" customFormat="false" ht="12.75" hidden="false" customHeight="false" outlineLevel="0" collapsed="false">
      <c r="A43" s="155" t="s">
        <v>238</v>
      </c>
      <c r="B43" s="150"/>
      <c r="C43" s="142"/>
      <c r="D43" s="142"/>
    </row>
    <row r="44" customFormat="false" ht="15" hidden="false" customHeight="false" outlineLevel="0" collapsed="false">
      <c r="A44" s="156"/>
      <c r="B44" s="157"/>
      <c r="C44" s="158"/>
      <c r="D44" s="158"/>
    </row>
    <row r="45" customFormat="false" ht="12.75" hidden="false" customHeight="false" outlineLevel="0" collapsed="false">
      <c r="A45" s="159" t="s">
        <v>239</v>
      </c>
      <c r="B45" s="41"/>
      <c r="C45" s="41"/>
      <c r="D45" s="41"/>
      <c r="E45" s="41"/>
    </row>
    <row r="46" customFormat="false" ht="12.75" hidden="false" customHeight="false" outlineLevel="0" collapsed="false">
      <c r="A46" s="160"/>
      <c r="B46" s="161"/>
      <c r="C46" s="162" t="s">
        <v>240</v>
      </c>
      <c r="D46" s="163"/>
      <c r="E46" s="164" t="s">
        <v>241</v>
      </c>
      <c r="F46" s="163"/>
    </row>
    <row r="47" customFormat="false" ht="12.75" hidden="false" customHeight="false" outlineLevel="0" collapsed="false">
      <c r="A47" s="165" t="s">
        <v>242</v>
      </c>
      <c r="B47" s="166"/>
      <c r="C47" s="167" t="s">
        <v>243</v>
      </c>
      <c r="D47" s="167" t="s">
        <v>244</v>
      </c>
      <c r="E47" s="167" t="s">
        <v>243</v>
      </c>
      <c r="F47" s="167" t="s">
        <v>244</v>
      </c>
    </row>
    <row r="48" customFormat="false" ht="38.25" hidden="false" customHeight="false" outlineLevel="0" collapsed="false">
      <c r="A48" s="168" t="s">
        <v>245</v>
      </c>
      <c r="B48" s="169"/>
      <c r="C48" s="32"/>
      <c r="D48" s="32"/>
      <c r="E48" s="32"/>
      <c r="F48" s="32"/>
    </row>
    <row r="49" customFormat="false" ht="12.75" hidden="false" customHeight="false" outlineLevel="0" collapsed="false">
      <c r="A49" s="170" t="s">
        <v>246</v>
      </c>
      <c r="B49" s="169"/>
      <c r="C49" s="32" t="n">
        <v>3</v>
      </c>
      <c r="D49" s="32"/>
      <c r="E49" s="32" t="n">
        <v>88</v>
      </c>
      <c r="F49" s="32"/>
    </row>
    <row r="50" customFormat="false" ht="25.5" hidden="false" customHeight="false" outlineLevel="0" collapsed="false">
      <c r="A50" s="171" t="s">
        <v>247</v>
      </c>
      <c r="B50" s="169"/>
      <c r="C50" s="32"/>
      <c r="D50" s="32" t="n">
        <v>632</v>
      </c>
      <c r="E50" s="32"/>
      <c r="F50" s="32" t="n">
        <v>290</v>
      </c>
    </row>
    <row r="51" customFormat="false" ht="12.75" hidden="false" customHeight="false" outlineLevel="0" collapsed="false">
      <c r="A51" s="171" t="s">
        <v>248</v>
      </c>
      <c r="B51" s="169"/>
      <c r="C51" s="32"/>
      <c r="D51" s="32"/>
      <c r="E51" s="32"/>
      <c r="F51" s="32"/>
    </row>
    <row r="52" customFormat="false" ht="25.5" hidden="false" customHeight="false" outlineLevel="0" collapsed="false">
      <c r="A52" s="171" t="s">
        <v>249</v>
      </c>
      <c r="B52" s="169"/>
      <c r="C52" s="36"/>
      <c r="D52" s="36"/>
      <c r="E52" s="32"/>
      <c r="F52" s="32"/>
    </row>
    <row r="53" customFormat="false" ht="12.75" hidden="false" customHeight="false" outlineLevel="0" collapsed="false">
      <c r="A53" s="172"/>
      <c r="B53" s="169"/>
      <c r="C53" s="32" t="n">
        <v>2733</v>
      </c>
      <c r="D53" s="32"/>
      <c r="E53" s="32"/>
      <c r="F53" s="32"/>
    </row>
    <row r="55" customFormat="false" ht="11.25" hidden="false" customHeight="true" outlineLevel="0" collapsed="false">
      <c r="A55" s="50" t="s">
        <v>250</v>
      </c>
      <c r="B55" s="50"/>
      <c r="C55" s="50"/>
      <c r="D55" s="50"/>
      <c r="E55" s="50"/>
      <c r="F55" s="50"/>
    </row>
    <row r="56" customFormat="false" ht="12.75" hidden="false" customHeight="false" outlineLevel="0" collapsed="false">
      <c r="A56" s="50"/>
      <c r="B56" s="173"/>
      <c r="C56" s="50"/>
      <c r="D56" s="173"/>
      <c r="E56" s="50"/>
      <c r="F56" s="50"/>
    </row>
    <row r="57" customFormat="false" ht="7.5" hidden="false" customHeight="true" outlineLevel="0" collapsed="false">
      <c r="A57" s="174" t="s">
        <v>251</v>
      </c>
      <c r="B57" s="50"/>
      <c r="C57" s="50"/>
      <c r="D57" s="50"/>
      <c r="E57" s="50"/>
      <c r="F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</row>
    <row r="59" customFormat="false" ht="12.75" hidden="false" customHeight="false" outlineLevel="0" collapsed="false">
      <c r="A59" s="175" t="s">
        <v>108</v>
      </c>
      <c r="B59" s="50"/>
      <c r="C59" s="50"/>
      <c r="D59" s="50"/>
      <c r="E59" s="50"/>
      <c r="F59" s="50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76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77"/>
      <c r="B1" s="178"/>
      <c r="C1" s="179"/>
      <c r="D1" s="177"/>
      <c r="E1" s="177"/>
      <c r="F1" s="177"/>
      <c r="G1" s="180" t="s">
        <v>0</v>
      </c>
    </row>
    <row r="2" customFormat="false" ht="15" hidden="false" customHeight="false" outlineLevel="0" collapsed="false">
      <c r="A2" s="177"/>
      <c r="B2" s="178"/>
      <c r="C2" s="177"/>
      <c r="D2" s="177"/>
      <c r="E2" s="181" t="s">
        <v>1</v>
      </c>
      <c r="F2" s="181"/>
      <c r="G2" s="181"/>
    </row>
    <row r="3" customFormat="false" ht="15" hidden="false" customHeight="false" outlineLevel="0" collapsed="false">
      <c r="A3" s="182"/>
      <c r="B3" s="178"/>
      <c r="C3" s="177"/>
      <c r="D3" s="177"/>
      <c r="E3" s="177"/>
      <c r="F3" s="181" t="s">
        <v>2</v>
      </c>
      <c r="G3" s="181"/>
    </row>
    <row r="4" customFormat="false" ht="15" hidden="false" customHeight="false" outlineLevel="0" collapsed="false">
      <c r="B4" s="183" t="s">
        <v>252</v>
      </c>
      <c r="C4" s="178"/>
      <c r="D4" s="178"/>
      <c r="E4" s="177"/>
      <c r="F4" s="177"/>
      <c r="G4" s="177"/>
    </row>
    <row r="5" customFormat="false" ht="15" hidden="false" customHeight="false" outlineLevel="0" collapsed="false">
      <c r="A5" s="184"/>
      <c r="B5" s="185"/>
      <c r="C5" s="184"/>
      <c r="D5" s="177"/>
      <c r="E5" s="177"/>
      <c r="F5" s="177"/>
      <c r="G5" s="186" t="s">
        <v>4</v>
      </c>
    </row>
    <row r="6" customFormat="false" ht="15" hidden="false" customHeight="false" outlineLevel="0" collapsed="false">
      <c r="A6" s="187" t="s">
        <v>253</v>
      </c>
      <c r="B6" s="178"/>
      <c r="C6" s="184"/>
      <c r="D6" s="177"/>
      <c r="E6" s="184" t="s">
        <v>254</v>
      </c>
      <c r="F6" s="177"/>
      <c r="G6" s="188" t="s">
        <v>255</v>
      </c>
    </row>
    <row r="7" customFormat="false" ht="14.25" hidden="false" customHeight="false" outlineLevel="0" collapsed="false">
      <c r="A7" s="184"/>
      <c r="B7" s="178"/>
      <c r="C7" s="184"/>
      <c r="D7" s="177"/>
      <c r="E7" s="184" t="s">
        <v>8</v>
      </c>
      <c r="F7" s="177"/>
      <c r="G7" s="189" t="n">
        <v>39537</v>
      </c>
    </row>
    <row r="8" customFormat="false" ht="14.25" hidden="false" customHeight="false" outlineLevel="0" collapsed="false">
      <c r="A8" s="184" t="s">
        <v>10</v>
      </c>
      <c r="B8" s="178"/>
      <c r="C8" s="184"/>
      <c r="D8" s="177"/>
      <c r="E8" s="184" t="s">
        <v>11</v>
      </c>
      <c r="F8" s="177"/>
      <c r="G8" s="190" t="n">
        <v>12671248</v>
      </c>
    </row>
    <row r="9" customFormat="false" ht="14.25" hidden="false" customHeight="false" outlineLevel="0" collapsed="false">
      <c r="A9" s="184" t="s">
        <v>256</v>
      </c>
      <c r="B9" s="178"/>
      <c r="C9" s="184"/>
      <c r="D9" s="177"/>
      <c r="E9" s="184"/>
      <c r="F9" s="177"/>
      <c r="G9" s="190"/>
    </row>
    <row r="10" customFormat="false" ht="14.25" hidden="false" customHeight="false" outlineLevel="0" collapsed="false">
      <c r="A10" s="184" t="s">
        <v>257</v>
      </c>
      <c r="B10" s="178"/>
      <c r="C10" s="184"/>
      <c r="D10" s="177"/>
      <c r="E10" s="184" t="s">
        <v>14</v>
      </c>
      <c r="F10" s="177"/>
      <c r="G10" s="191"/>
    </row>
    <row r="11" customFormat="false" ht="14.25" hidden="false" customHeight="false" outlineLevel="0" collapsed="false">
      <c r="A11" s="184" t="s">
        <v>258</v>
      </c>
      <c r="B11" s="178"/>
      <c r="C11" s="184"/>
      <c r="D11" s="177"/>
      <c r="E11" s="184" t="s">
        <v>16</v>
      </c>
      <c r="F11" s="177"/>
      <c r="G11" s="190" t="s">
        <v>17</v>
      </c>
    </row>
    <row r="12" customFormat="false" ht="14.25" hidden="false" customHeight="false" outlineLevel="0" collapsed="false">
      <c r="A12" s="184" t="s">
        <v>259</v>
      </c>
      <c r="B12" s="178"/>
      <c r="C12" s="184"/>
      <c r="D12" s="177"/>
      <c r="E12" s="184" t="s">
        <v>19</v>
      </c>
      <c r="F12" s="177"/>
      <c r="G12" s="190" t="s">
        <v>21</v>
      </c>
    </row>
    <row r="13" customFormat="false" ht="14.25" hidden="false" customHeight="false" outlineLevel="0" collapsed="false">
      <c r="A13" s="184" t="s">
        <v>260</v>
      </c>
      <c r="B13" s="178"/>
      <c r="C13" s="184"/>
      <c r="D13" s="177"/>
      <c r="E13" s="184"/>
      <c r="F13" s="177"/>
      <c r="G13" s="192"/>
    </row>
    <row r="14" customFormat="false" ht="15" hidden="false" customHeight="false" outlineLevel="0" collapsed="false">
      <c r="A14" s="184" t="s">
        <v>22</v>
      </c>
      <c r="B14" s="178"/>
      <c r="C14" s="184"/>
      <c r="D14" s="177"/>
      <c r="E14" s="184" t="s">
        <v>23</v>
      </c>
      <c r="F14" s="177"/>
      <c r="G14" s="193" t="s">
        <v>24</v>
      </c>
    </row>
    <row r="15" customFormat="false" ht="14.25" hidden="false" customHeight="false" outlineLevel="0" collapsed="false">
      <c r="A15" s="184" t="s">
        <v>261</v>
      </c>
      <c r="B15" s="185"/>
      <c r="C15" s="184"/>
      <c r="D15" s="184"/>
      <c r="E15" s="177"/>
      <c r="F15" s="177"/>
      <c r="G15" s="177"/>
    </row>
    <row r="16" customFormat="false" ht="14.25" hidden="false" customHeight="false" outlineLevel="0" collapsed="false">
      <c r="A16" s="184" t="s">
        <v>26</v>
      </c>
      <c r="B16" s="185"/>
      <c r="C16" s="184"/>
      <c r="D16" s="184"/>
      <c r="E16" s="177"/>
      <c r="F16" s="177"/>
      <c r="G16" s="177"/>
    </row>
    <row r="17" customFormat="false" ht="14.25" hidden="false" customHeight="false" outlineLevel="0" collapsed="false">
      <c r="A17" s="184"/>
      <c r="B17" s="185"/>
      <c r="C17" s="177"/>
      <c r="D17" s="177"/>
      <c r="E17" s="177"/>
      <c r="F17" s="185" t="s">
        <v>27</v>
      </c>
      <c r="G17" s="194"/>
    </row>
    <row r="18" customFormat="false" ht="14.25" hidden="false" customHeight="false" outlineLevel="0" collapsed="false">
      <c r="A18" s="184"/>
      <c r="B18" s="185"/>
      <c r="C18" s="177"/>
      <c r="D18" s="177"/>
      <c r="E18" s="177"/>
      <c r="F18" s="185" t="s">
        <v>28</v>
      </c>
      <c r="G18" s="195" t="n">
        <v>39537</v>
      </c>
    </row>
    <row r="20" customFormat="false" ht="16.5" hidden="false" customHeight="false" outlineLevel="0" collapsed="false">
      <c r="A20" s="196"/>
      <c r="B20" s="197" t="s">
        <v>262</v>
      </c>
      <c r="C20" s="87"/>
      <c r="D20" s="87"/>
      <c r="E20" s="198"/>
      <c r="F20" s="199"/>
      <c r="G20" s="199"/>
    </row>
    <row r="21" customFormat="false" ht="38.25" hidden="false" customHeight="false" outlineLevel="0" collapsed="false">
      <c r="A21" s="200" t="s">
        <v>242</v>
      </c>
      <c r="B21" s="201" t="s">
        <v>200</v>
      </c>
      <c r="C21" s="200" t="s">
        <v>65</v>
      </c>
      <c r="D21" s="200" t="s">
        <v>67</v>
      </c>
      <c r="E21" s="200" t="s">
        <v>68</v>
      </c>
      <c r="F21" s="200" t="s">
        <v>263</v>
      </c>
      <c r="G21" s="202" t="s">
        <v>173</v>
      </c>
    </row>
    <row r="22" customFormat="false" ht="44.1" hidden="false" customHeight="true" outlineLevel="0" collapsed="false">
      <c r="A22" s="203" t="s">
        <v>264</v>
      </c>
      <c r="B22" s="204" t="s">
        <v>204</v>
      </c>
      <c r="C22" s="205" t="n">
        <v>130</v>
      </c>
      <c r="D22" s="206" t="n">
        <v>3214</v>
      </c>
      <c r="E22" s="206" t="n">
        <v>9</v>
      </c>
      <c r="F22" s="206" t="n">
        <v>-1767</v>
      </c>
      <c r="G22" s="207" t="n">
        <v>1586</v>
      </c>
    </row>
    <row r="23" customFormat="false" ht="31.5" hidden="false" customHeight="true" outlineLevel="0" collapsed="false">
      <c r="A23" s="203" t="s">
        <v>265</v>
      </c>
      <c r="B23" s="204"/>
      <c r="C23" s="205"/>
      <c r="D23" s="206"/>
      <c r="E23" s="206"/>
      <c r="F23" s="206"/>
      <c r="G23" s="207"/>
    </row>
    <row r="24" customFormat="false" ht="12.75" hidden="false" customHeight="false" outlineLevel="0" collapsed="false">
      <c r="A24" s="203" t="s">
        <v>266</v>
      </c>
      <c r="B24" s="204" t="s">
        <v>267</v>
      </c>
      <c r="C24" s="208" t="s">
        <v>268</v>
      </c>
      <c r="D24" s="208" t="s">
        <v>268</v>
      </c>
      <c r="E24" s="208" t="s">
        <v>268</v>
      </c>
      <c r="F24" s="206"/>
      <c r="G24" s="207"/>
    </row>
    <row r="25" customFormat="false" ht="25.5" hidden="false" customHeight="false" outlineLevel="0" collapsed="false">
      <c r="A25" s="203" t="s">
        <v>269</v>
      </c>
      <c r="B25" s="204" t="s">
        <v>270</v>
      </c>
      <c r="C25" s="208" t="s">
        <v>268</v>
      </c>
      <c r="D25" s="206"/>
      <c r="E25" s="208" t="s">
        <v>268</v>
      </c>
      <c r="F25" s="206"/>
      <c r="G25" s="207"/>
    </row>
    <row r="26" customFormat="false" ht="12.75" hidden="false" customHeight="false" outlineLevel="0" collapsed="false">
      <c r="A26" s="203"/>
      <c r="B26" s="204"/>
      <c r="C26" s="208" t="s">
        <v>268</v>
      </c>
      <c r="D26" s="206"/>
      <c r="E26" s="206"/>
      <c r="F26" s="206"/>
      <c r="G26" s="207"/>
    </row>
    <row r="27" customFormat="false" ht="25.5" hidden="false" customHeight="false" outlineLevel="0" collapsed="false">
      <c r="A27" s="203" t="s">
        <v>271</v>
      </c>
      <c r="B27" s="204" t="s">
        <v>206</v>
      </c>
      <c r="C27" s="205" t="n">
        <v>130</v>
      </c>
      <c r="D27" s="206" t="n">
        <v>3214</v>
      </c>
      <c r="E27" s="206" t="n">
        <v>9</v>
      </c>
      <c r="F27" s="206" t="n">
        <v>-1767</v>
      </c>
      <c r="G27" s="207" t="n">
        <v>1586</v>
      </c>
    </row>
    <row r="28" customFormat="false" ht="25.5" hidden="false" customHeight="false" outlineLevel="0" collapsed="false">
      <c r="A28" s="203" t="s">
        <v>272</v>
      </c>
      <c r="B28" s="204" t="s">
        <v>273</v>
      </c>
      <c r="C28" s="208" t="s">
        <v>268</v>
      </c>
      <c r="D28" s="206"/>
      <c r="E28" s="208" t="s">
        <v>268</v>
      </c>
      <c r="F28" s="208" t="s">
        <v>268</v>
      </c>
      <c r="G28" s="207"/>
    </row>
    <row r="29" customFormat="false" ht="12.75" hidden="false" customHeight="false" outlineLevel="0" collapsed="false">
      <c r="A29" s="203" t="s">
        <v>274</v>
      </c>
      <c r="B29" s="204" t="s">
        <v>275</v>
      </c>
      <c r="C29" s="208" t="s">
        <v>268</v>
      </c>
      <c r="D29" s="208" t="s">
        <v>268</v>
      </c>
      <c r="E29" s="208" t="s">
        <v>268</v>
      </c>
      <c r="F29" s="206"/>
      <c r="G29" s="207"/>
    </row>
    <row r="30" customFormat="false" ht="12.75" hidden="false" customHeight="false" outlineLevel="0" collapsed="false">
      <c r="A30" s="203" t="s">
        <v>276</v>
      </c>
      <c r="B30" s="204" t="s">
        <v>277</v>
      </c>
      <c r="C30" s="208" t="s">
        <v>268</v>
      </c>
      <c r="D30" s="208" t="s">
        <v>268</v>
      </c>
      <c r="E30" s="208" t="s">
        <v>268</v>
      </c>
      <c r="F30" s="206"/>
      <c r="G30" s="207"/>
    </row>
    <row r="31" customFormat="false" ht="12.75" hidden="false" customHeight="false" outlineLevel="0" collapsed="false">
      <c r="A31" s="203" t="s">
        <v>278</v>
      </c>
      <c r="B31" s="204" t="s">
        <v>210</v>
      </c>
      <c r="C31" s="208" t="s">
        <v>268</v>
      </c>
      <c r="D31" s="208" t="s">
        <v>268</v>
      </c>
      <c r="E31" s="206"/>
      <c r="F31" s="206"/>
      <c r="G31" s="207"/>
    </row>
    <row r="32" customFormat="false" ht="25.5" hidden="false" customHeight="false" outlineLevel="0" collapsed="false">
      <c r="A32" s="203" t="s">
        <v>279</v>
      </c>
      <c r="B32" s="204"/>
      <c r="C32" s="205"/>
      <c r="D32" s="206"/>
      <c r="E32" s="206"/>
      <c r="F32" s="206"/>
      <c r="G32" s="207"/>
    </row>
    <row r="33" customFormat="false" ht="25.5" hidden="false" customHeight="false" outlineLevel="0" collapsed="false">
      <c r="A33" s="203" t="s">
        <v>280</v>
      </c>
      <c r="B33" s="204" t="s">
        <v>281</v>
      </c>
      <c r="C33" s="205"/>
      <c r="D33" s="208" t="s">
        <v>268</v>
      </c>
      <c r="E33" s="208" t="s">
        <v>268</v>
      </c>
      <c r="F33" s="208" t="s">
        <v>268</v>
      </c>
      <c r="G33" s="207"/>
    </row>
    <row r="34" customFormat="false" ht="25.5" hidden="false" customHeight="false" outlineLevel="0" collapsed="false">
      <c r="A34" s="203" t="s">
        <v>282</v>
      </c>
      <c r="B34" s="204" t="s">
        <v>283</v>
      </c>
      <c r="C34" s="205"/>
      <c r="D34" s="208" t="s">
        <v>268</v>
      </c>
      <c r="E34" s="208" t="s">
        <v>268</v>
      </c>
      <c r="F34" s="208" t="s">
        <v>268</v>
      </c>
      <c r="G34" s="207"/>
    </row>
    <row r="35" customFormat="false" ht="25.5" hidden="false" customHeight="false" outlineLevel="0" collapsed="false">
      <c r="A35" s="203" t="s">
        <v>284</v>
      </c>
      <c r="B35" s="204" t="s">
        <v>285</v>
      </c>
      <c r="C35" s="205"/>
      <c r="D35" s="208" t="s">
        <v>268</v>
      </c>
      <c r="E35" s="208" t="s">
        <v>268</v>
      </c>
      <c r="F35" s="206"/>
      <c r="G35" s="207"/>
    </row>
    <row r="36" customFormat="false" ht="12.75" hidden="false" customHeight="false" outlineLevel="0" collapsed="false">
      <c r="A36" s="203"/>
      <c r="B36" s="204"/>
      <c r="C36" s="205"/>
      <c r="D36" s="206"/>
      <c r="E36" s="206"/>
      <c r="F36" s="206"/>
      <c r="G36" s="207"/>
    </row>
    <row r="37" customFormat="false" ht="25.5" hidden="false" customHeight="false" outlineLevel="0" collapsed="false">
      <c r="A37" s="203" t="s">
        <v>286</v>
      </c>
      <c r="B37" s="204"/>
      <c r="C37" s="205"/>
      <c r="D37" s="206"/>
      <c r="E37" s="206"/>
      <c r="F37" s="206"/>
      <c r="G37" s="207"/>
    </row>
    <row r="38" customFormat="false" ht="12.75" hidden="false" customHeight="false" outlineLevel="0" collapsed="false">
      <c r="A38" s="203" t="s">
        <v>287</v>
      </c>
      <c r="B38" s="204" t="s">
        <v>288</v>
      </c>
      <c r="C38" s="205"/>
      <c r="D38" s="208" t="s">
        <v>268</v>
      </c>
      <c r="E38" s="208" t="s">
        <v>268</v>
      </c>
      <c r="F38" s="208" t="s">
        <v>268</v>
      </c>
      <c r="G38" s="207"/>
    </row>
    <row r="39" customFormat="false" ht="12.75" hidden="false" customHeight="false" outlineLevel="0" collapsed="false">
      <c r="A39" s="203" t="s">
        <v>289</v>
      </c>
      <c r="B39" s="204" t="s">
        <v>290</v>
      </c>
      <c r="C39" s="205"/>
      <c r="D39" s="208" t="s">
        <v>268</v>
      </c>
      <c r="E39" s="208" t="s">
        <v>268</v>
      </c>
      <c r="F39" s="208" t="s">
        <v>268</v>
      </c>
      <c r="G39" s="207"/>
    </row>
    <row r="40" customFormat="false" ht="25.5" hidden="false" customHeight="false" outlineLevel="0" collapsed="false">
      <c r="A40" s="203" t="s">
        <v>284</v>
      </c>
      <c r="B40" s="204" t="s">
        <v>291</v>
      </c>
      <c r="C40" s="205"/>
      <c r="D40" s="208" t="s">
        <v>268</v>
      </c>
      <c r="E40" s="208" t="s">
        <v>268</v>
      </c>
      <c r="F40" s="206"/>
      <c r="G40" s="207"/>
    </row>
    <row r="41" customFormat="false" ht="12.75" hidden="false" customHeight="false" outlineLevel="0" collapsed="false">
      <c r="A41" s="203"/>
      <c r="B41" s="204"/>
      <c r="C41" s="205"/>
      <c r="D41" s="206"/>
      <c r="E41" s="206"/>
      <c r="F41" s="206"/>
      <c r="G41" s="207"/>
    </row>
    <row r="42" customFormat="false" ht="25.5" hidden="false" customHeight="false" outlineLevel="0" collapsed="false">
      <c r="A42" s="203" t="s">
        <v>292</v>
      </c>
      <c r="B42" s="204" t="s">
        <v>216</v>
      </c>
      <c r="C42" s="205"/>
      <c r="D42" s="206"/>
      <c r="E42" s="206"/>
      <c r="F42" s="206"/>
      <c r="G42" s="207"/>
    </row>
    <row r="43" customFormat="false" ht="25.5" hidden="false" customHeight="false" outlineLevel="0" collapsed="false">
      <c r="A43" s="203" t="s">
        <v>293</v>
      </c>
      <c r="B43" s="204"/>
      <c r="C43" s="205" t="n">
        <v>130</v>
      </c>
      <c r="D43" s="206" t="n">
        <v>3214</v>
      </c>
      <c r="E43" s="206" t="n">
        <v>50</v>
      </c>
      <c r="F43" s="206" t="n">
        <v>2060</v>
      </c>
      <c r="G43" s="207" t="n">
        <v>5454</v>
      </c>
    </row>
    <row r="44" customFormat="false" ht="12.75" hidden="false" customHeight="false" outlineLevel="0" collapsed="false">
      <c r="A44" s="203" t="s">
        <v>266</v>
      </c>
      <c r="B44" s="204" t="s">
        <v>294</v>
      </c>
      <c r="C44" s="208" t="s">
        <v>268</v>
      </c>
      <c r="D44" s="208" t="s">
        <v>268</v>
      </c>
      <c r="E44" s="208" t="s">
        <v>268</v>
      </c>
      <c r="F44" s="206"/>
      <c r="G44" s="207"/>
    </row>
    <row r="45" customFormat="false" ht="25.5" hidden="false" customHeight="false" outlineLevel="0" collapsed="false">
      <c r="A45" s="203" t="s">
        <v>269</v>
      </c>
      <c r="B45" s="204" t="s">
        <v>295</v>
      </c>
      <c r="C45" s="208" t="s">
        <v>268</v>
      </c>
      <c r="D45" s="206"/>
      <c r="E45" s="208" t="s">
        <v>268</v>
      </c>
      <c r="F45" s="206"/>
      <c r="G45" s="207"/>
    </row>
    <row r="46" customFormat="false" ht="12.75" hidden="false" customHeight="false" outlineLevel="0" collapsed="false">
      <c r="A46" s="203"/>
      <c r="B46" s="204"/>
      <c r="C46" s="208" t="s">
        <v>268</v>
      </c>
      <c r="D46" s="206"/>
      <c r="E46" s="206"/>
      <c r="F46" s="206"/>
      <c r="G46" s="207"/>
    </row>
    <row r="47" customFormat="false" ht="25.5" hidden="false" customHeight="false" outlineLevel="0" collapsed="false">
      <c r="A47" s="203" t="s">
        <v>296</v>
      </c>
      <c r="B47" s="204" t="s">
        <v>297</v>
      </c>
      <c r="C47" s="205" t="n">
        <v>130</v>
      </c>
      <c r="D47" s="206" t="n">
        <v>3214</v>
      </c>
      <c r="E47" s="206" t="n">
        <v>50</v>
      </c>
      <c r="F47" s="206" t="n">
        <v>2060</v>
      </c>
      <c r="G47" s="207" t="n">
        <v>5454</v>
      </c>
    </row>
    <row r="48" customFormat="false" ht="25.5" hidden="false" customHeight="false" outlineLevel="0" collapsed="false">
      <c r="A48" s="203" t="s">
        <v>272</v>
      </c>
      <c r="B48" s="204" t="s">
        <v>298</v>
      </c>
      <c r="C48" s="208" t="s">
        <v>268</v>
      </c>
      <c r="D48" s="206"/>
      <c r="E48" s="208" t="s">
        <v>268</v>
      </c>
      <c r="F48" s="208" t="s">
        <v>268</v>
      </c>
      <c r="G48" s="207"/>
    </row>
    <row r="49" customFormat="false" ht="12.75" hidden="false" customHeight="false" outlineLevel="0" collapsed="false">
      <c r="A49" s="203" t="s">
        <v>274</v>
      </c>
      <c r="B49" s="204" t="s">
        <v>299</v>
      </c>
      <c r="C49" s="208" t="s">
        <v>268</v>
      </c>
      <c r="D49" s="208" t="s">
        <v>268</v>
      </c>
      <c r="E49" s="208" t="s">
        <v>268</v>
      </c>
      <c r="F49" s="206" t="n">
        <v>-1299</v>
      </c>
      <c r="G49" s="207"/>
    </row>
    <row r="50" customFormat="false" ht="12.75" hidden="false" customHeight="false" outlineLevel="0" collapsed="false">
      <c r="A50" s="203" t="s">
        <v>276</v>
      </c>
      <c r="B50" s="204" t="s">
        <v>300</v>
      </c>
      <c r="C50" s="208" t="s">
        <v>268</v>
      </c>
      <c r="D50" s="208" t="s">
        <v>268</v>
      </c>
      <c r="E50" s="208" t="s">
        <v>268</v>
      </c>
      <c r="F50" s="206"/>
      <c r="G50" s="207"/>
    </row>
    <row r="51" customFormat="false" ht="12.75" hidden="false" customHeight="false" outlineLevel="0" collapsed="false">
      <c r="A51" s="203" t="s">
        <v>278</v>
      </c>
      <c r="B51" s="204" t="s">
        <v>301</v>
      </c>
      <c r="C51" s="208" t="s">
        <v>268</v>
      </c>
      <c r="D51" s="208" t="s">
        <v>268</v>
      </c>
      <c r="E51" s="206"/>
      <c r="F51" s="206"/>
      <c r="G51" s="207"/>
    </row>
    <row r="52" customFormat="false" ht="25.5" hidden="false" customHeight="false" outlineLevel="0" collapsed="false">
      <c r="A52" s="203" t="s">
        <v>279</v>
      </c>
      <c r="B52" s="204"/>
      <c r="C52" s="205"/>
      <c r="D52" s="206"/>
      <c r="E52" s="206"/>
      <c r="F52" s="206"/>
      <c r="G52" s="207"/>
    </row>
    <row r="53" customFormat="false" ht="25.5" hidden="false" customHeight="false" outlineLevel="0" collapsed="false">
      <c r="A53" s="203" t="s">
        <v>280</v>
      </c>
      <c r="B53" s="204" t="s">
        <v>302</v>
      </c>
      <c r="C53" s="205"/>
      <c r="D53" s="208" t="s">
        <v>268</v>
      </c>
      <c r="E53" s="208" t="s">
        <v>268</v>
      </c>
      <c r="F53" s="208" t="s">
        <v>268</v>
      </c>
      <c r="G53" s="207"/>
    </row>
    <row r="54" customFormat="false" ht="25.5" hidden="false" customHeight="false" outlineLevel="0" collapsed="false">
      <c r="A54" s="203" t="s">
        <v>282</v>
      </c>
      <c r="B54" s="204" t="s">
        <v>303</v>
      </c>
      <c r="C54" s="205"/>
      <c r="D54" s="208" t="s">
        <v>268</v>
      </c>
      <c r="E54" s="208" t="s">
        <v>268</v>
      </c>
      <c r="F54" s="208" t="s">
        <v>268</v>
      </c>
      <c r="G54" s="207"/>
    </row>
    <row r="55" customFormat="false" ht="25.5" hidden="false" customHeight="false" outlineLevel="0" collapsed="false">
      <c r="A55" s="203" t="s">
        <v>284</v>
      </c>
      <c r="B55" s="204" t="s">
        <v>304</v>
      </c>
      <c r="C55" s="205"/>
      <c r="D55" s="208" t="s">
        <v>268</v>
      </c>
      <c r="E55" s="208" t="s">
        <v>268</v>
      </c>
      <c r="F55" s="206"/>
      <c r="G55" s="207"/>
    </row>
    <row r="56" customFormat="false" ht="12.75" hidden="false" customHeight="false" outlineLevel="0" collapsed="false">
      <c r="A56" s="203"/>
      <c r="B56" s="204"/>
      <c r="C56" s="205"/>
      <c r="D56" s="206"/>
      <c r="E56" s="206"/>
      <c r="F56" s="206"/>
      <c r="G56" s="207"/>
    </row>
    <row r="57" customFormat="false" ht="25.5" hidden="false" customHeight="false" outlineLevel="0" collapsed="false">
      <c r="A57" s="203" t="s">
        <v>286</v>
      </c>
      <c r="B57" s="204"/>
      <c r="C57" s="205"/>
      <c r="D57" s="206"/>
      <c r="E57" s="206"/>
      <c r="F57" s="206"/>
      <c r="G57" s="207"/>
    </row>
    <row r="58" customFormat="false" ht="12.75" hidden="false" customHeight="false" outlineLevel="0" collapsed="false">
      <c r="A58" s="203" t="s">
        <v>287</v>
      </c>
      <c r="B58" s="204" t="s">
        <v>305</v>
      </c>
      <c r="C58" s="205"/>
      <c r="D58" s="208" t="s">
        <v>268</v>
      </c>
      <c r="E58" s="208" t="s">
        <v>268</v>
      </c>
      <c r="F58" s="208" t="s">
        <v>268</v>
      </c>
      <c r="G58" s="207"/>
    </row>
    <row r="59" customFormat="false" ht="12.75" hidden="false" customHeight="false" outlineLevel="0" collapsed="false">
      <c r="A59" s="203" t="s">
        <v>289</v>
      </c>
      <c r="B59" s="204" t="s">
        <v>306</v>
      </c>
      <c r="C59" s="205"/>
      <c r="D59" s="208" t="s">
        <v>268</v>
      </c>
      <c r="E59" s="208" t="s">
        <v>268</v>
      </c>
      <c r="F59" s="208" t="s">
        <v>268</v>
      </c>
      <c r="G59" s="207"/>
    </row>
    <row r="60" customFormat="false" ht="25.5" hidden="false" customHeight="false" outlineLevel="0" collapsed="false">
      <c r="A60" s="203" t="s">
        <v>284</v>
      </c>
      <c r="B60" s="204" t="s">
        <v>307</v>
      </c>
      <c r="C60" s="205"/>
      <c r="D60" s="208" t="s">
        <v>268</v>
      </c>
      <c r="E60" s="208" t="s">
        <v>268</v>
      </c>
      <c r="F60" s="206" t="n">
        <v>-66</v>
      </c>
      <c r="G60" s="207"/>
    </row>
    <row r="61" customFormat="false" ht="12.75" hidden="false" customHeight="false" outlineLevel="0" collapsed="false">
      <c r="A61" s="203"/>
      <c r="B61" s="204"/>
      <c r="C61" s="205"/>
      <c r="D61" s="206"/>
      <c r="E61" s="206"/>
      <c r="F61" s="206"/>
      <c r="G61" s="207"/>
    </row>
    <row r="62" customFormat="false" ht="25.5" hidden="false" customHeight="false" outlineLevel="0" collapsed="false">
      <c r="A62" s="203" t="s">
        <v>308</v>
      </c>
      <c r="B62" s="204" t="s">
        <v>309</v>
      </c>
      <c r="C62" s="205" t="n">
        <v>3460</v>
      </c>
      <c r="D62" s="206"/>
      <c r="E62" s="206"/>
      <c r="F62" s="206" t="n">
        <v>695</v>
      </c>
      <c r="G62" s="207" t="n">
        <v>4155</v>
      </c>
    </row>
    <row r="63" customFormat="false" ht="16.5" hidden="false" customHeight="false" outlineLevel="0" collapsed="false">
      <c r="A63" s="209"/>
      <c r="B63" s="210" t="s">
        <v>310</v>
      </c>
      <c r="C63" s="211"/>
      <c r="D63" s="85"/>
      <c r="E63" s="85"/>
      <c r="F63" s="85"/>
      <c r="G63" s="85"/>
    </row>
    <row r="64" customFormat="false" ht="25.5" hidden="false" customHeight="false" outlineLevel="0" collapsed="false">
      <c r="A64" s="200" t="s">
        <v>242</v>
      </c>
      <c r="B64" s="212" t="s">
        <v>200</v>
      </c>
      <c r="C64" s="200" t="s">
        <v>311</v>
      </c>
      <c r="D64" s="200" t="s">
        <v>312</v>
      </c>
      <c r="E64" s="200" t="s">
        <v>313</v>
      </c>
      <c r="F64" s="202" t="s">
        <v>311</v>
      </c>
      <c r="G64" s="38"/>
    </row>
    <row r="65" customFormat="false" ht="46.15" hidden="false" customHeight="true" outlineLevel="0" collapsed="false">
      <c r="A65" s="203" t="s">
        <v>314</v>
      </c>
      <c r="B65" s="204"/>
      <c r="C65" s="205"/>
      <c r="D65" s="206"/>
      <c r="E65" s="206"/>
      <c r="F65" s="207"/>
      <c r="G65" s="38"/>
    </row>
    <row r="66" customFormat="false" ht="12.75" hidden="false" customHeight="false" outlineLevel="0" collapsed="false">
      <c r="A66" s="213" t="s">
        <v>315</v>
      </c>
      <c r="B66" s="204"/>
      <c r="C66" s="205"/>
      <c r="D66" s="206"/>
      <c r="E66" s="206"/>
      <c r="F66" s="207"/>
      <c r="G66" s="38"/>
    </row>
    <row r="67" customFormat="false" ht="12.75" hidden="false" customHeight="false" outlineLevel="0" collapsed="false">
      <c r="A67" s="203" t="s">
        <v>316</v>
      </c>
      <c r="B67" s="204"/>
      <c r="C67" s="214"/>
      <c r="D67" s="214"/>
      <c r="E67" s="214"/>
      <c r="F67" s="207"/>
      <c r="G67" s="38"/>
    </row>
    <row r="68" customFormat="false" ht="12.75" hidden="false" customHeight="false" outlineLevel="0" collapsed="false">
      <c r="A68" s="203" t="s">
        <v>317</v>
      </c>
      <c r="B68" s="204"/>
      <c r="C68" s="214"/>
      <c r="D68" s="206"/>
      <c r="E68" s="214"/>
      <c r="F68" s="207"/>
      <c r="G68" s="38"/>
    </row>
    <row r="69" customFormat="false" ht="12.75" hidden="false" customHeight="false" outlineLevel="0" collapsed="false">
      <c r="A69" s="203"/>
      <c r="B69" s="204"/>
      <c r="C69" s="214"/>
      <c r="D69" s="206"/>
      <c r="E69" s="206"/>
      <c r="F69" s="207"/>
      <c r="G69" s="38"/>
    </row>
    <row r="70" customFormat="false" ht="12.75" hidden="false" customHeight="false" outlineLevel="0" collapsed="false">
      <c r="A70" s="213" t="s">
        <v>315</v>
      </c>
      <c r="B70" s="204"/>
      <c r="C70" s="205"/>
      <c r="D70" s="206"/>
      <c r="E70" s="206"/>
      <c r="F70" s="207"/>
      <c r="G70" s="38"/>
    </row>
    <row r="71" customFormat="false" ht="12.75" hidden="false" customHeight="false" outlineLevel="0" collapsed="false">
      <c r="A71" s="203" t="s">
        <v>316</v>
      </c>
      <c r="B71" s="204"/>
      <c r="C71" s="214"/>
      <c r="D71" s="214"/>
      <c r="E71" s="214"/>
      <c r="F71" s="207"/>
      <c r="G71" s="38"/>
    </row>
    <row r="72" customFormat="false" ht="12.75" hidden="false" customHeight="false" outlineLevel="0" collapsed="false">
      <c r="A72" s="203" t="s">
        <v>317</v>
      </c>
      <c r="B72" s="204"/>
      <c r="C72" s="214"/>
      <c r="D72" s="206"/>
      <c r="E72" s="214"/>
      <c r="F72" s="207"/>
      <c r="G72" s="38"/>
    </row>
    <row r="73" customFormat="false" ht="38.25" hidden="false" customHeight="false" outlineLevel="0" collapsed="false">
      <c r="A73" s="203" t="s">
        <v>318</v>
      </c>
      <c r="B73" s="204"/>
      <c r="C73" s="205"/>
      <c r="D73" s="206"/>
      <c r="E73" s="206"/>
      <c r="F73" s="207"/>
      <c r="G73" s="38"/>
    </row>
    <row r="74" customFormat="false" ht="12.75" hidden="false" customHeight="false" outlineLevel="0" collapsed="false">
      <c r="A74" s="213" t="s">
        <v>315</v>
      </c>
      <c r="B74" s="204"/>
      <c r="C74" s="205"/>
      <c r="D74" s="206"/>
      <c r="E74" s="206"/>
      <c r="F74" s="207"/>
      <c r="G74" s="38"/>
    </row>
    <row r="75" customFormat="false" ht="12.75" hidden="false" customHeight="false" outlineLevel="0" collapsed="false">
      <c r="A75" s="203" t="s">
        <v>316</v>
      </c>
      <c r="B75" s="204"/>
      <c r="C75" s="214" t="n">
        <v>9</v>
      </c>
      <c r="D75" s="214" t="n">
        <v>41</v>
      </c>
      <c r="E75" s="214"/>
      <c r="F75" s="207" t="n">
        <v>50</v>
      </c>
      <c r="G75" s="38"/>
    </row>
    <row r="76" customFormat="false" ht="12.75" hidden="false" customHeight="false" outlineLevel="0" collapsed="false">
      <c r="A76" s="203" t="s">
        <v>317</v>
      </c>
      <c r="B76" s="204"/>
      <c r="C76" s="214" t="n">
        <v>50</v>
      </c>
      <c r="D76" s="206"/>
      <c r="E76" s="214" t="n">
        <v>50</v>
      </c>
      <c r="F76" s="207"/>
      <c r="G76" s="38"/>
    </row>
    <row r="77" customFormat="false" ht="12.75" hidden="false" customHeight="false" outlineLevel="0" collapsed="false">
      <c r="A77" s="203"/>
      <c r="B77" s="204"/>
      <c r="C77" s="214"/>
      <c r="D77" s="206"/>
      <c r="E77" s="206"/>
      <c r="F77" s="207"/>
      <c r="G77" s="38"/>
    </row>
    <row r="78" customFormat="false" ht="12.75" hidden="false" customHeight="false" outlineLevel="0" collapsed="false">
      <c r="A78" s="213" t="s">
        <v>315</v>
      </c>
      <c r="B78" s="204"/>
      <c r="C78" s="205"/>
      <c r="D78" s="206"/>
      <c r="E78" s="206"/>
      <c r="F78" s="207"/>
      <c r="G78" s="38"/>
    </row>
    <row r="79" customFormat="false" ht="12.75" hidden="false" customHeight="false" outlineLevel="0" collapsed="false">
      <c r="A79" s="203" t="s">
        <v>316</v>
      </c>
      <c r="B79" s="204"/>
      <c r="C79" s="214"/>
      <c r="D79" s="214"/>
      <c r="E79" s="214"/>
      <c r="F79" s="207"/>
      <c r="G79" s="38"/>
    </row>
    <row r="80" customFormat="false" ht="12.75" hidden="false" customHeight="false" outlineLevel="0" collapsed="false">
      <c r="A80" s="203" t="s">
        <v>317</v>
      </c>
      <c r="B80" s="204"/>
      <c r="C80" s="214"/>
      <c r="D80" s="206"/>
      <c r="E80" s="214"/>
      <c r="F80" s="207"/>
      <c r="G80" s="38"/>
    </row>
    <row r="81" customFormat="false" ht="12.75" hidden="false" customHeight="false" outlineLevel="0" collapsed="false">
      <c r="A81" s="203" t="s">
        <v>319</v>
      </c>
      <c r="B81" s="204"/>
      <c r="C81" s="205"/>
      <c r="D81" s="206"/>
      <c r="E81" s="206"/>
      <c r="F81" s="207"/>
      <c r="G81" s="38"/>
    </row>
    <row r="82" customFormat="false" ht="12.75" hidden="false" customHeight="false" outlineLevel="0" collapsed="false">
      <c r="A82" s="213" t="s">
        <v>315</v>
      </c>
      <c r="B82" s="204"/>
      <c r="C82" s="205"/>
      <c r="D82" s="206"/>
      <c r="E82" s="206"/>
      <c r="F82" s="207"/>
      <c r="G82" s="38"/>
    </row>
    <row r="83" customFormat="false" ht="12.75" hidden="false" customHeight="false" outlineLevel="0" collapsed="false">
      <c r="A83" s="203" t="s">
        <v>316</v>
      </c>
      <c r="B83" s="204"/>
      <c r="C83" s="214"/>
      <c r="D83" s="214"/>
      <c r="E83" s="214"/>
      <c r="F83" s="207"/>
      <c r="G83" s="38"/>
    </row>
    <row r="84" customFormat="false" ht="12.75" hidden="false" customHeight="false" outlineLevel="0" collapsed="false">
      <c r="A84" s="203" t="s">
        <v>317</v>
      </c>
      <c r="B84" s="204"/>
      <c r="C84" s="214"/>
      <c r="D84" s="206"/>
      <c r="E84" s="214"/>
      <c r="F84" s="207"/>
      <c r="G84" s="38"/>
    </row>
    <row r="85" customFormat="false" ht="12.75" hidden="false" customHeight="false" outlineLevel="0" collapsed="false">
      <c r="A85" s="203"/>
      <c r="B85" s="204"/>
      <c r="C85" s="214"/>
      <c r="D85" s="206"/>
      <c r="E85" s="206"/>
      <c r="F85" s="207"/>
      <c r="G85" s="38"/>
    </row>
    <row r="86" customFormat="false" ht="12.75" hidden="false" customHeight="false" outlineLevel="0" collapsed="false">
      <c r="A86" s="213" t="s">
        <v>315</v>
      </c>
      <c r="B86" s="204"/>
      <c r="C86" s="205"/>
      <c r="D86" s="206"/>
      <c r="E86" s="206"/>
      <c r="F86" s="207"/>
      <c r="G86" s="38"/>
    </row>
    <row r="87" customFormat="false" ht="12.75" hidden="false" customHeight="false" outlineLevel="0" collapsed="false">
      <c r="A87" s="203" t="s">
        <v>316</v>
      </c>
      <c r="B87" s="204"/>
      <c r="C87" s="214"/>
      <c r="D87" s="214"/>
      <c r="E87" s="214"/>
      <c r="F87" s="207"/>
      <c r="G87" s="38"/>
    </row>
    <row r="88" customFormat="false" ht="12.75" hidden="false" customHeight="false" outlineLevel="0" collapsed="false">
      <c r="A88" s="203" t="s">
        <v>317</v>
      </c>
      <c r="B88" s="204"/>
      <c r="C88" s="214"/>
      <c r="D88" s="206"/>
      <c r="E88" s="214"/>
      <c r="F88" s="207"/>
      <c r="G88" s="38"/>
    </row>
    <row r="89" customFormat="false" ht="12.75" hidden="false" customHeight="false" outlineLevel="0" collapsed="false">
      <c r="A89" s="203"/>
      <c r="B89" s="204"/>
      <c r="C89" s="214"/>
      <c r="D89" s="206"/>
      <c r="E89" s="214"/>
      <c r="F89" s="207"/>
      <c r="G89" s="38"/>
    </row>
    <row r="90" customFormat="false" ht="12.75" hidden="false" customHeight="false" outlineLevel="0" collapsed="false">
      <c r="A90" s="213" t="s">
        <v>315</v>
      </c>
      <c r="B90" s="204"/>
      <c r="C90" s="214"/>
      <c r="D90" s="206"/>
      <c r="E90" s="214"/>
      <c r="F90" s="207"/>
      <c r="G90" s="38"/>
    </row>
    <row r="91" customFormat="false" ht="12.75" hidden="false" customHeight="false" outlineLevel="0" collapsed="false">
      <c r="A91" s="203" t="s">
        <v>316</v>
      </c>
      <c r="B91" s="204"/>
      <c r="C91" s="214"/>
      <c r="D91" s="206"/>
      <c r="E91" s="214"/>
      <c r="F91" s="207"/>
      <c r="G91" s="38"/>
    </row>
    <row r="92" customFormat="false" ht="12.75" hidden="false" customHeight="false" outlineLevel="0" collapsed="false">
      <c r="A92" s="203" t="s">
        <v>317</v>
      </c>
      <c r="B92" s="204"/>
      <c r="C92" s="214"/>
      <c r="D92" s="206"/>
      <c r="E92" s="214"/>
      <c r="F92" s="207"/>
      <c r="G92" s="38"/>
    </row>
    <row r="93" customFormat="false" ht="28.15" hidden="false" customHeight="true" outlineLevel="0" collapsed="false">
      <c r="A93" s="203" t="s">
        <v>320</v>
      </c>
      <c r="B93" s="204"/>
      <c r="C93" s="214"/>
      <c r="D93" s="206"/>
      <c r="E93" s="214"/>
      <c r="F93" s="207"/>
      <c r="G93" s="38"/>
    </row>
    <row r="94" customFormat="false" ht="12.75" hidden="false" customHeight="false" outlineLevel="0" collapsed="false">
      <c r="A94" s="213" t="s">
        <v>315</v>
      </c>
      <c r="B94" s="204"/>
      <c r="C94" s="214"/>
      <c r="D94" s="206"/>
      <c r="E94" s="214"/>
      <c r="F94" s="207"/>
      <c r="G94" s="38"/>
    </row>
    <row r="95" customFormat="false" ht="12.75" hidden="false" customHeight="false" outlineLevel="0" collapsed="false">
      <c r="A95" s="203" t="s">
        <v>316</v>
      </c>
      <c r="B95" s="204"/>
      <c r="C95" s="214"/>
      <c r="D95" s="206"/>
      <c r="E95" s="214"/>
      <c r="F95" s="207"/>
      <c r="G95" s="38"/>
    </row>
    <row r="96" customFormat="false" ht="12.75" hidden="false" customHeight="false" outlineLevel="0" collapsed="false">
      <c r="A96" s="203" t="s">
        <v>317</v>
      </c>
      <c r="B96" s="204"/>
      <c r="C96" s="214"/>
      <c r="D96" s="206"/>
      <c r="E96" s="214"/>
      <c r="F96" s="207"/>
      <c r="G96" s="38"/>
    </row>
    <row r="97" customFormat="false" ht="12.75" hidden="false" customHeight="false" outlineLevel="0" collapsed="false">
      <c r="A97" s="203"/>
      <c r="B97" s="204"/>
      <c r="C97" s="214"/>
      <c r="D97" s="206"/>
      <c r="E97" s="214"/>
      <c r="F97" s="207"/>
      <c r="G97" s="38"/>
    </row>
    <row r="98" customFormat="false" ht="12.75" hidden="false" customHeight="false" outlineLevel="0" collapsed="false">
      <c r="A98" s="213" t="s">
        <v>315</v>
      </c>
      <c r="B98" s="204"/>
      <c r="C98" s="214"/>
      <c r="D98" s="206"/>
      <c r="E98" s="214"/>
      <c r="F98" s="207"/>
      <c r="G98" s="38"/>
    </row>
    <row r="99" customFormat="false" ht="12.75" hidden="false" customHeight="false" outlineLevel="0" collapsed="false">
      <c r="A99" s="203" t="s">
        <v>316</v>
      </c>
      <c r="B99" s="204"/>
      <c r="C99" s="214"/>
      <c r="D99" s="206"/>
      <c r="E99" s="214"/>
      <c r="F99" s="207"/>
      <c r="G99" s="38"/>
    </row>
    <row r="100" customFormat="false" ht="12.75" hidden="false" customHeight="false" outlineLevel="0" collapsed="false">
      <c r="A100" s="203" t="s">
        <v>317</v>
      </c>
      <c r="B100" s="204"/>
      <c r="C100" s="205"/>
      <c r="D100" s="208" t="s">
        <v>268</v>
      </c>
      <c r="E100" s="208" t="s">
        <v>268</v>
      </c>
      <c r="F100" s="207"/>
      <c r="G100" s="38"/>
    </row>
    <row r="101" customFormat="false" ht="16.5" hidden="false" customHeight="false" outlineLevel="0" collapsed="false">
      <c r="A101" s="50"/>
      <c r="B101" s="215" t="s">
        <v>321</v>
      </c>
      <c r="C101" s="85"/>
      <c r="D101" s="85"/>
      <c r="E101" s="85"/>
      <c r="F101" s="85"/>
      <c r="G101" s="85"/>
    </row>
    <row r="102" customFormat="false" ht="30.6" hidden="false" customHeight="true" outlineLevel="0" collapsed="false">
      <c r="A102" s="216"/>
      <c r="B102" s="217"/>
      <c r="C102" s="218"/>
      <c r="D102" s="219" t="s">
        <v>322</v>
      </c>
      <c r="E102" s="219"/>
      <c r="F102" s="220" t="s">
        <v>323</v>
      </c>
      <c r="G102" s="220"/>
    </row>
    <row r="103" customFormat="false" ht="13.5" hidden="false" customHeight="false" outlineLevel="0" collapsed="false">
      <c r="A103" s="221" t="s">
        <v>324</v>
      </c>
      <c r="B103" s="222" t="s">
        <v>236</v>
      </c>
      <c r="C103" s="223"/>
      <c r="D103" s="224" t="n">
        <v>5454</v>
      </c>
      <c r="E103" s="224"/>
      <c r="F103" s="225" t="n">
        <v>4155</v>
      </c>
      <c r="G103" s="225"/>
    </row>
    <row r="104" customFormat="false" ht="28.5" hidden="false" customHeight="true" outlineLevel="0" collapsed="false">
      <c r="A104" s="221"/>
      <c r="B104" s="222"/>
      <c r="C104" s="226"/>
      <c r="D104" s="226" t="s">
        <v>325</v>
      </c>
      <c r="E104" s="227"/>
      <c r="F104" s="220" t="s">
        <v>326</v>
      </c>
      <c r="G104" s="220"/>
    </row>
    <row r="105" customFormat="false" ht="38.25" hidden="false" customHeight="false" outlineLevel="0" collapsed="false">
      <c r="A105" s="221"/>
      <c r="B105" s="222"/>
      <c r="C105" s="226"/>
      <c r="D105" s="228" t="s">
        <v>327</v>
      </c>
      <c r="E105" s="228" t="s">
        <v>328</v>
      </c>
      <c r="F105" s="228" t="s">
        <v>327</v>
      </c>
      <c r="G105" s="229" t="s">
        <v>328</v>
      </c>
    </row>
    <row r="106" customFormat="false" ht="44.85" hidden="false" customHeight="true" outlineLevel="0" collapsed="false">
      <c r="A106" s="203" t="s">
        <v>329</v>
      </c>
      <c r="B106" s="222" t="s">
        <v>330</v>
      </c>
      <c r="C106" s="230"/>
      <c r="D106" s="206"/>
      <c r="E106" s="206"/>
      <c r="F106" s="206"/>
      <c r="G106" s="207"/>
    </row>
    <row r="107" customFormat="false" ht="12.75" hidden="false" customHeight="false" outlineLevel="0" collapsed="false">
      <c r="A107" s="203" t="s">
        <v>331</v>
      </c>
      <c r="B107" s="222"/>
      <c r="C107" s="230"/>
      <c r="D107" s="206"/>
      <c r="E107" s="206"/>
      <c r="F107" s="206"/>
      <c r="G107" s="207"/>
    </row>
    <row r="108" customFormat="false" ht="12.75" hidden="false" customHeight="false" outlineLevel="0" collapsed="false">
      <c r="A108" s="203"/>
      <c r="B108" s="222"/>
      <c r="C108" s="230"/>
      <c r="D108" s="206"/>
      <c r="E108" s="206"/>
      <c r="F108" s="206"/>
      <c r="G108" s="207"/>
    </row>
    <row r="109" customFormat="false" ht="12.75" hidden="false" customHeight="false" outlineLevel="0" collapsed="false">
      <c r="A109" s="203"/>
      <c r="B109" s="222"/>
      <c r="C109" s="230"/>
      <c r="D109" s="206"/>
      <c r="E109" s="206"/>
      <c r="F109" s="206"/>
      <c r="G109" s="207"/>
    </row>
    <row r="110" customFormat="false" ht="12.75" hidden="false" customHeight="false" outlineLevel="0" collapsed="false">
      <c r="A110" s="203"/>
      <c r="B110" s="222"/>
      <c r="C110" s="230"/>
      <c r="D110" s="206"/>
      <c r="E110" s="206"/>
      <c r="F110" s="206"/>
      <c r="G110" s="207"/>
    </row>
    <row r="111" customFormat="false" ht="25.5" hidden="false" customHeight="false" outlineLevel="0" collapsed="false">
      <c r="A111" s="203" t="s">
        <v>332</v>
      </c>
      <c r="B111" s="222" t="s">
        <v>333</v>
      </c>
      <c r="C111" s="230"/>
      <c r="D111" s="206"/>
      <c r="E111" s="206"/>
      <c r="F111" s="206"/>
      <c r="G111" s="207"/>
    </row>
    <row r="112" customFormat="false" ht="12.75" hidden="false" customHeight="false" outlineLevel="0" collapsed="false">
      <c r="A112" s="203" t="s">
        <v>331</v>
      </c>
      <c r="B112" s="222"/>
      <c r="C112" s="230"/>
      <c r="D112" s="206"/>
      <c r="E112" s="206"/>
      <c r="F112" s="206"/>
      <c r="G112" s="207"/>
    </row>
    <row r="113" customFormat="false" ht="12.75" hidden="false" customHeight="false" outlineLevel="0" collapsed="false">
      <c r="A113" s="203"/>
      <c r="B113" s="222"/>
      <c r="C113" s="230"/>
      <c r="D113" s="206"/>
      <c r="E113" s="206"/>
      <c r="F113" s="206"/>
      <c r="G113" s="207"/>
    </row>
    <row r="114" customFormat="false" ht="12.75" hidden="false" customHeight="false" outlineLevel="0" collapsed="false">
      <c r="A114" s="203"/>
      <c r="B114" s="222"/>
      <c r="C114" s="230"/>
      <c r="D114" s="206"/>
      <c r="E114" s="206"/>
      <c r="F114" s="206"/>
      <c r="G114" s="207"/>
    </row>
    <row r="115" customFormat="false" ht="13.5" hidden="false" customHeight="false" outlineLevel="0" collapsed="false">
      <c r="A115" s="231"/>
      <c r="B115" s="232"/>
      <c r="C115" s="233"/>
      <c r="D115" s="234"/>
      <c r="E115" s="234"/>
      <c r="F115" s="234"/>
      <c r="G115" s="235"/>
    </row>
    <row r="116" customFormat="false" ht="12.75" hidden="false" customHeight="false" outlineLevel="0" collapsed="false">
      <c r="A116" s="39"/>
      <c r="B116" s="236"/>
      <c r="C116" s="237"/>
      <c r="D116" s="121"/>
      <c r="E116" s="121"/>
      <c r="F116" s="121"/>
      <c r="G116" s="121"/>
    </row>
    <row r="117" customFormat="false" ht="12.75" hidden="false" customHeight="false" outlineLevel="0" collapsed="false">
      <c r="A117" s="50"/>
      <c r="B117" s="238"/>
      <c r="C117" s="50"/>
      <c r="D117" s="50"/>
      <c r="E117" s="50"/>
      <c r="F117" s="50"/>
    </row>
    <row r="118" customFormat="false" ht="12.75" hidden="false" customHeight="false" outlineLevel="0" collapsed="false">
      <c r="A118" s="50" t="s">
        <v>334</v>
      </c>
      <c r="B118" s="239"/>
      <c r="C118" s="173"/>
      <c r="D118" s="50"/>
      <c r="E118" s="173"/>
      <c r="F118" s="50"/>
    </row>
    <row r="119" customFormat="false" ht="7.5" hidden="false" customHeight="true" outlineLevel="0" collapsed="false">
      <c r="A119" s="50"/>
      <c r="B119" s="238"/>
      <c r="C119" s="50"/>
      <c r="D119" s="50"/>
      <c r="E119" s="50"/>
      <c r="F119" s="50"/>
    </row>
    <row r="120" customFormat="false" ht="12.75" hidden="false" customHeight="false" outlineLevel="0" collapsed="false">
      <c r="A120" s="50" t="s">
        <v>335</v>
      </c>
      <c r="B120" s="238"/>
      <c r="C120" s="50"/>
      <c r="D120" s="50"/>
      <c r="E120" s="50"/>
      <c r="F120" s="50"/>
    </row>
    <row r="121" customFormat="false" ht="12.75" hidden="false" customHeight="false" outlineLevel="0" collapsed="false">
      <c r="A121" s="50"/>
      <c r="B121" s="238"/>
      <c r="C121" s="50"/>
      <c r="D121" s="50"/>
      <c r="E121" s="50"/>
      <c r="F121" s="50"/>
    </row>
    <row r="122" customFormat="false" ht="12.75" hidden="false" customHeight="false" outlineLevel="0" collapsed="false">
      <c r="A122" s="175" t="s">
        <v>108</v>
      </c>
      <c r="B122" s="238"/>
      <c r="C122" s="50"/>
      <c r="D122" s="50"/>
      <c r="E122" s="50"/>
      <c r="F122" s="50"/>
    </row>
    <row r="123" customFormat="false" ht="12.75" hidden="false" customHeight="false" outlineLevel="0" collapsed="false">
      <c r="A123" s="50"/>
      <c r="B123" s="238"/>
      <c r="C123" s="50"/>
      <c r="D123" s="50"/>
      <c r="E123" s="50"/>
      <c r="F123" s="50"/>
    </row>
    <row r="124" customFormat="false" ht="12.75" hidden="false" customHeight="false" outlineLevel="0" collapsed="false">
      <c r="A124" s="50"/>
      <c r="B124" s="238"/>
      <c r="C124" s="50"/>
      <c r="D124" s="50"/>
      <c r="E124" s="50"/>
      <c r="F124" s="50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40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41"/>
      <c r="B1" s="242"/>
      <c r="C1" s="243"/>
      <c r="E1" s="244" t="s">
        <v>0</v>
      </c>
    </row>
    <row r="2" customFormat="false" ht="12.75" hidden="false" customHeight="false" outlineLevel="0" collapsed="false">
      <c r="A2" s="241"/>
      <c r="B2" s="242"/>
      <c r="C2" s="245" t="s">
        <v>1</v>
      </c>
      <c r="D2" s="245"/>
      <c r="E2" s="245"/>
    </row>
    <row r="3" customFormat="false" ht="15" hidden="false" customHeight="false" outlineLevel="0" collapsed="false">
      <c r="A3" s="4"/>
      <c r="B3" s="242"/>
      <c r="C3" s="245" t="s">
        <v>2</v>
      </c>
      <c r="D3" s="245"/>
      <c r="E3" s="245"/>
      <c r="G3" s="246"/>
    </row>
    <row r="4" customFormat="false" ht="15" hidden="false" customHeight="false" outlineLevel="0" collapsed="false">
      <c r="A4" s="241"/>
      <c r="B4" s="247" t="s">
        <v>336</v>
      </c>
      <c r="C4" s="248"/>
      <c r="D4" s="248"/>
      <c r="E4" s="241"/>
      <c r="F4" s="241"/>
      <c r="G4" s="177"/>
    </row>
    <row r="5" customFormat="false" ht="13.5" hidden="false" customHeight="false" outlineLevel="0" collapsed="false">
      <c r="A5" s="249"/>
      <c r="B5" s="250"/>
      <c r="C5" s="249"/>
      <c r="D5" s="241"/>
      <c r="E5" s="251" t="s">
        <v>4</v>
      </c>
    </row>
    <row r="6" customFormat="false" ht="12.75" hidden="false" customHeight="false" outlineLevel="0" collapsed="false">
      <c r="A6" s="252" t="s">
        <v>337</v>
      </c>
      <c r="B6" s="242"/>
      <c r="C6" s="249" t="s">
        <v>338</v>
      </c>
      <c r="E6" s="253" t="s">
        <v>339</v>
      </c>
    </row>
    <row r="7" customFormat="false" ht="12.75" hidden="false" customHeight="false" outlineLevel="0" collapsed="false">
      <c r="A7" s="249"/>
      <c r="B7" s="242"/>
      <c r="C7" s="249" t="s">
        <v>8</v>
      </c>
      <c r="E7" s="254" t="n">
        <v>39537</v>
      </c>
    </row>
    <row r="8" customFormat="false" ht="12.75" hidden="false" customHeight="false" outlineLevel="0" collapsed="false">
      <c r="A8" s="249" t="s">
        <v>340</v>
      </c>
      <c r="B8" s="242"/>
      <c r="C8" s="249" t="s">
        <v>11</v>
      </c>
      <c r="E8" s="255" t="n">
        <v>12671248</v>
      </c>
    </row>
    <row r="9" customFormat="false" ht="12.75" hidden="false" customHeight="false" outlineLevel="0" collapsed="false">
      <c r="A9" s="249" t="s">
        <v>341</v>
      </c>
      <c r="B9" s="242"/>
      <c r="C9" s="249"/>
      <c r="E9" s="255"/>
    </row>
    <row r="10" customFormat="false" ht="12.75" hidden="false" customHeight="false" outlineLevel="0" collapsed="false">
      <c r="A10" s="249" t="s">
        <v>342</v>
      </c>
      <c r="B10" s="242"/>
      <c r="C10" s="249" t="s">
        <v>14</v>
      </c>
      <c r="E10" s="256"/>
    </row>
    <row r="11" customFormat="false" ht="12.75" hidden="false" customHeight="false" outlineLevel="0" collapsed="false">
      <c r="A11" s="249" t="s">
        <v>343</v>
      </c>
      <c r="B11" s="242"/>
      <c r="C11" s="249" t="s">
        <v>16</v>
      </c>
      <c r="E11" s="255" t="s">
        <v>17</v>
      </c>
    </row>
    <row r="12" customFormat="false" ht="12.75" hidden="false" customHeight="false" outlineLevel="0" collapsed="false">
      <c r="A12" s="249" t="s">
        <v>259</v>
      </c>
      <c r="B12" s="242"/>
      <c r="C12" s="249" t="s">
        <v>19</v>
      </c>
      <c r="E12" s="255" t="s">
        <v>21</v>
      </c>
    </row>
    <row r="13" customFormat="false" ht="12.75" hidden="false" customHeight="false" outlineLevel="0" collapsed="false">
      <c r="A13" s="249" t="s">
        <v>344</v>
      </c>
      <c r="B13" s="242"/>
      <c r="C13" s="249"/>
      <c r="E13" s="257"/>
    </row>
    <row r="14" customFormat="false" ht="13.5" hidden="false" customHeight="false" outlineLevel="0" collapsed="false">
      <c r="A14" s="249" t="s">
        <v>345</v>
      </c>
      <c r="B14" s="242"/>
      <c r="C14" s="249" t="s">
        <v>23</v>
      </c>
      <c r="E14" s="258" t="s">
        <v>24</v>
      </c>
    </row>
    <row r="15" customFormat="false" ht="14.25" hidden="false" customHeight="false" outlineLevel="0" collapsed="false">
      <c r="A15" s="249" t="s">
        <v>346</v>
      </c>
      <c r="B15" s="250"/>
      <c r="C15" s="249"/>
      <c r="E15" s="241"/>
      <c r="F15" s="241"/>
      <c r="G15" s="177"/>
    </row>
    <row r="16" customFormat="false" ht="14.25" hidden="false" customHeight="false" outlineLevel="0" collapsed="false">
      <c r="A16" s="249" t="s">
        <v>26</v>
      </c>
      <c r="B16" s="250"/>
      <c r="C16" s="249"/>
      <c r="D16" s="249"/>
      <c r="E16" s="241"/>
      <c r="F16" s="241"/>
      <c r="G16" s="177"/>
    </row>
    <row r="17" customFormat="false" ht="12.75" hidden="false" customHeight="false" outlineLevel="0" collapsed="false">
      <c r="A17" s="249"/>
      <c r="B17" s="250"/>
      <c r="C17" s="241"/>
      <c r="D17" s="259" t="s">
        <v>27</v>
      </c>
      <c r="E17" s="32"/>
    </row>
    <row r="18" customFormat="false" ht="12.75" hidden="false" customHeight="false" outlineLevel="0" collapsed="false">
      <c r="A18" s="249"/>
      <c r="B18" s="250"/>
      <c r="C18" s="241"/>
      <c r="D18" s="259" t="s">
        <v>28</v>
      </c>
      <c r="E18" s="260" t="n">
        <v>39537</v>
      </c>
    </row>
    <row r="20" customFormat="false" ht="48" hidden="false" customHeight="false" outlineLevel="0" collapsed="false">
      <c r="A20" s="261" t="s">
        <v>242</v>
      </c>
      <c r="B20" s="262" t="s">
        <v>200</v>
      </c>
      <c r="C20" s="138" t="s">
        <v>327</v>
      </c>
      <c r="D20" s="138" t="s">
        <v>347</v>
      </c>
    </row>
    <row r="21" customFormat="false" ht="25.5" hidden="false" customHeight="false" outlineLevel="0" collapsed="false">
      <c r="A21" s="263" t="s">
        <v>348</v>
      </c>
      <c r="B21" s="264" t="s">
        <v>204</v>
      </c>
      <c r="C21" s="142" t="n">
        <v>409</v>
      </c>
      <c r="D21" s="142" t="n">
        <v>32</v>
      </c>
      <c r="E21" s="265"/>
    </row>
    <row r="22" customFormat="false" ht="25.5" hidden="false" customHeight="false" outlineLevel="0" collapsed="false">
      <c r="A22" s="266" t="s">
        <v>349</v>
      </c>
      <c r="B22" s="264"/>
      <c r="C22" s="142"/>
      <c r="D22" s="142"/>
      <c r="E22" s="265"/>
    </row>
    <row r="23" customFormat="false" ht="14.25" hidden="false" customHeight="true" outlineLevel="0" collapsed="false">
      <c r="A23" s="263" t="s">
        <v>350</v>
      </c>
      <c r="B23" s="264" t="s">
        <v>206</v>
      </c>
      <c r="C23" s="142" t="n">
        <v>31245</v>
      </c>
      <c r="D23" s="142" t="n">
        <v>29329</v>
      </c>
      <c r="E23" s="265"/>
    </row>
    <row r="24" customFormat="false" ht="26.45" hidden="false" customHeight="true" outlineLevel="0" collapsed="false">
      <c r="A24" s="263" t="s">
        <v>351</v>
      </c>
      <c r="B24" s="264" t="s">
        <v>210</v>
      </c>
      <c r="C24" s="142"/>
      <c r="D24" s="142"/>
      <c r="E24" s="265"/>
    </row>
    <row r="25" customFormat="false" ht="14.25" hidden="false" customHeight="true" outlineLevel="0" collapsed="false">
      <c r="A25" s="263"/>
      <c r="B25" s="264"/>
      <c r="C25" s="142"/>
      <c r="D25" s="142"/>
      <c r="E25" s="265"/>
    </row>
    <row r="26" customFormat="false" ht="12.75" hidden="false" customHeight="false" outlineLevel="0" collapsed="false">
      <c r="A26" s="263" t="s">
        <v>352</v>
      </c>
      <c r="B26" s="264" t="s">
        <v>214</v>
      </c>
      <c r="C26" s="142" t="n">
        <v>1320</v>
      </c>
      <c r="D26" s="142" t="n">
        <v>2407</v>
      </c>
      <c r="E26" s="265"/>
    </row>
    <row r="27" customFormat="false" ht="12.75" hidden="false" customHeight="false" outlineLevel="0" collapsed="false">
      <c r="A27" s="267" t="s">
        <v>353</v>
      </c>
      <c r="B27" s="268"/>
      <c r="C27" s="146" t="n">
        <f aca="false">SUM(C28:C35)</f>
        <v>32665</v>
      </c>
      <c r="D27" s="146" t="n">
        <f aca="false">SUM(D28:D35)</f>
        <v>31146</v>
      </c>
      <c r="E27" s="265"/>
    </row>
    <row r="28" customFormat="false" ht="25.5" hidden="false" customHeight="false" outlineLevel="0" collapsed="false">
      <c r="A28" s="263" t="s">
        <v>354</v>
      </c>
      <c r="B28" s="264" t="s">
        <v>230</v>
      </c>
      <c r="C28" s="142" t="n">
        <v>12885</v>
      </c>
      <c r="D28" s="142" t="n">
        <v>10393</v>
      </c>
      <c r="E28" s="265"/>
    </row>
    <row r="29" customFormat="false" ht="12.75" hidden="false" customHeight="false" outlineLevel="0" collapsed="false">
      <c r="A29" s="263" t="s">
        <v>355</v>
      </c>
      <c r="B29" s="264" t="s">
        <v>356</v>
      </c>
      <c r="C29" s="142" t="n">
        <v>9768</v>
      </c>
      <c r="D29" s="142" t="n">
        <v>9317</v>
      </c>
      <c r="E29" s="265"/>
    </row>
    <row r="30" customFormat="false" ht="12.75" hidden="false" customHeight="false" outlineLevel="0" collapsed="false">
      <c r="A30" s="263" t="s">
        <v>357</v>
      </c>
      <c r="B30" s="264" t="s">
        <v>358</v>
      </c>
      <c r="C30" s="142"/>
      <c r="D30" s="269"/>
      <c r="E30" s="265"/>
    </row>
    <row r="31" customFormat="false" ht="12.75" hidden="false" customHeight="false" outlineLevel="0" collapsed="false">
      <c r="A31" s="263" t="s">
        <v>359</v>
      </c>
      <c r="B31" s="264" t="s">
        <v>360</v>
      </c>
      <c r="C31" s="142" t="n">
        <v>5561</v>
      </c>
      <c r="D31" s="142" t="n">
        <v>4328</v>
      </c>
      <c r="E31" s="265"/>
    </row>
    <row r="32" customFormat="false" ht="12.75" hidden="false" customHeight="false" outlineLevel="0" collapsed="false">
      <c r="A32" s="263" t="s">
        <v>361</v>
      </c>
      <c r="B32" s="270" t="s">
        <v>362</v>
      </c>
      <c r="C32" s="142"/>
      <c r="D32" s="142" t="n">
        <v>2851</v>
      </c>
      <c r="E32" s="265"/>
    </row>
    <row r="33" customFormat="false" ht="12.75" hidden="false" customHeight="false" outlineLevel="0" collapsed="false">
      <c r="A33" s="263" t="s">
        <v>363</v>
      </c>
      <c r="B33" s="270" t="s">
        <v>364</v>
      </c>
      <c r="C33" s="142"/>
      <c r="D33" s="142"/>
      <c r="E33" s="271"/>
    </row>
    <row r="34" customFormat="false" ht="12.75" hidden="false" customHeight="false" outlineLevel="0" collapsed="false">
      <c r="A34" s="263" t="s">
        <v>365</v>
      </c>
      <c r="B34" s="270" t="s">
        <v>366</v>
      </c>
      <c r="C34" s="142"/>
      <c r="D34" s="142"/>
      <c r="E34" s="271"/>
    </row>
    <row r="35" customFormat="false" ht="12.75" hidden="false" customHeight="false" outlineLevel="0" collapsed="false">
      <c r="A35" s="263" t="s">
        <v>367</v>
      </c>
      <c r="B35" s="270" t="s">
        <v>233</v>
      </c>
      <c r="C35" s="142" t="n">
        <v>4451</v>
      </c>
      <c r="D35" s="269" t="n">
        <v>4257</v>
      </c>
      <c r="E35" s="265"/>
    </row>
    <row r="36" customFormat="false" ht="25.5" hidden="false" customHeight="false" outlineLevel="0" collapsed="false">
      <c r="A36" s="267" t="s">
        <v>368</v>
      </c>
      <c r="B36" s="272" t="s">
        <v>236</v>
      </c>
      <c r="C36" s="146" t="n">
        <f aca="false">C23+C26-C27</f>
        <v>-100</v>
      </c>
      <c r="D36" s="146" t="n">
        <f aca="false">D23+D26-D27</f>
        <v>590</v>
      </c>
      <c r="E36" s="265"/>
    </row>
    <row r="37" customFormat="false" ht="25.5" hidden="false" customHeight="false" outlineLevel="0" collapsed="false">
      <c r="A37" s="266" t="s">
        <v>369</v>
      </c>
      <c r="B37" s="270"/>
      <c r="C37" s="142"/>
      <c r="D37" s="273"/>
      <c r="E37" s="265"/>
    </row>
    <row r="38" customFormat="false" ht="25.5" hidden="false" customHeight="false" outlineLevel="0" collapsed="false">
      <c r="A38" s="263" t="s">
        <v>370</v>
      </c>
      <c r="B38" s="270" t="s">
        <v>330</v>
      </c>
      <c r="C38" s="142"/>
      <c r="D38" s="142" t="n">
        <v>4</v>
      </c>
      <c r="E38" s="265"/>
    </row>
    <row r="39" customFormat="false" ht="25.5" hidden="false" customHeight="false" outlineLevel="0" collapsed="false">
      <c r="A39" s="263" t="s">
        <v>371</v>
      </c>
      <c r="B39" s="264" t="s">
        <v>333</v>
      </c>
      <c r="C39" s="142"/>
      <c r="D39" s="269"/>
      <c r="E39" s="265"/>
    </row>
    <row r="40" customFormat="false" ht="12.75" hidden="false" customHeight="false" outlineLevel="0" collapsed="false">
      <c r="A40" s="263" t="s">
        <v>372</v>
      </c>
      <c r="B40" s="264" t="s">
        <v>373</v>
      </c>
      <c r="C40" s="142"/>
      <c r="D40" s="269"/>
      <c r="E40" s="265"/>
    </row>
    <row r="41" customFormat="false" ht="12.75" hidden="false" customHeight="false" outlineLevel="0" collapsed="false">
      <c r="A41" s="263" t="s">
        <v>374</v>
      </c>
      <c r="B41" s="264" t="s">
        <v>375</v>
      </c>
      <c r="C41" s="142"/>
      <c r="D41" s="142"/>
      <c r="E41" s="265"/>
    </row>
    <row r="42" customFormat="false" ht="25.5" hidden="false" customHeight="false" outlineLevel="0" collapsed="false">
      <c r="A42" s="267" t="s">
        <v>376</v>
      </c>
      <c r="B42" s="268" t="s">
        <v>377</v>
      </c>
      <c r="C42" s="146" t="n">
        <f aca="false">C43+C44</f>
        <v>0</v>
      </c>
      <c r="D42" s="146" t="n">
        <f aca="false">D43+D44</f>
        <v>0</v>
      </c>
      <c r="E42" s="265"/>
    </row>
    <row r="43" customFormat="false" ht="12.75" hidden="false" customHeight="false" outlineLevel="0" collapsed="false">
      <c r="A43" s="263"/>
      <c r="B43" s="264"/>
      <c r="C43" s="142"/>
      <c r="D43" s="142"/>
      <c r="E43" s="265"/>
    </row>
    <row r="44" customFormat="false" ht="12.75" hidden="false" customHeight="false" outlineLevel="0" collapsed="false">
      <c r="A44" s="263"/>
      <c r="B44" s="264"/>
      <c r="C44" s="142"/>
      <c r="D44" s="142"/>
      <c r="E44" s="265"/>
    </row>
    <row r="45" customFormat="false" ht="12.75" hidden="false" customHeight="false" outlineLevel="0" collapsed="false">
      <c r="A45" s="263" t="s">
        <v>378</v>
      </c>
      <c r="B45" s="264" t="s">
        <v>379</v>
      </c>
      <c r="C45" s="142"/>
      <c r="D45" s="142"/>
      <c r="E45" s="265"/>
    </row>
    <row r="46" customFormat="false" ht="38.25" hidden="false" customHeight="false" outlineLevel="0" collapsed="false">
      <c r="A46" s="263" t="s">
        <v>380</v>
      </c>
      <c r="B46" s="264" t="s">
        <v>381</v>
      </c>
      <c r="C46" s="142" t="n">
        <v>38</v>
      </c>
      <c r="D46" s="142" t="n">
        <v>217</v>
      </c>
      <c r="E46" s="265"/>
    </row>
    <row r="47" customFormat="false" ht="25.5" hidden="false" customHeight="false" outlineLevel="0" collapsed="false">
      <c r="A47" s="263" t="s">
        <v>382</v>
      </c>
      <c r="B47" s="264" t="s">
        <v>383</v>
      </c>
      <c r="C47" s="142"/>
      <c r="D47" s="142"/>
      <c r="E47" s="265"/>
    </row>
    <row r="48" customFormat="false" ht="12.75" hidden="false" customHeight="false" outlineLevel="0" collapsed="false">
      <c r="A48" s="267" t="s">
        <v>384</v>
      </c>
      <c r="B48" s="268" t="s">
        <v>385</v>
      </c>
      <c r="C48" s="146" t="n">
        <f aca="false">C49+C50</f>
        <v>0</v>
      </c>
      <c r="D48" s="146" t="n">
        <f aca="false">D49+D50</f>
        <v>0</v>
      </c>
      <c r="E48" s="265"/>
    </row>
    <row r="49" customFormat="false" ht="12.75" hidden="false" customHeight="false" outlineLevel="0" collapsed="false">
      <c r="A49" s="263"/>
      <c r="B49" s="264"/>
      <c r="C49" s="142"/>
      <c r="D49" s="142"/>
      <c r="E49" s="265"/>
    </row>
    <row r="50" customFormat="false" ht="12.75" hidden="false" customHeight="false" outlineLevel="0" collapsed="false">
      <c r="A50" s="263"/>
      <c r="B50" s="264"/>
      <c r="C50" s="142"/>
      <c r="D50" s="142"/>
      <c r="E50" s="265"/>
    </row>
    <row r="51" customFormat="false" ht="25.5" hidden="false" customHeight="false" outlineLevel="0" collapsed="false">
      <c r="A51" s="267" t="s">
        <v>386</v>
      </c>
      <c r="B51" s="268" t="s">
        <v>387</v>
      </c>
      <c r="C51" s="146" t="n">
        <f aca="false">C38+C39+C40+C41+C42-C45-C46-C47-C48</f>
        <v>-38</v>
      </c>
      <c r="D51" s="146" t="n">
        <f aca="false">D38+D39+D40+D41+D42-D45-D46-D47-D48</f>
        <v>-213</v>
      </c>
      <c r="E51" s="265"/>
    </row>
    <row r="52" customFormat="false" ht="25.5" hidden="false" customHeight="false" outlineLevel="0" collapsed="false">
      <c r="A52" s="266" t="s">
        <v>388</v>
      </c>
      <c r="B52" s="264"/>
      <c r="C52" s="142"/>
      <c r="D52" s="142"/>
      <c r="E52" s="265"/>
    </row>
    <row r="53" customFormat="false" ht="25.5" hidden="false" customHeight="false" outlineLevel="0" collapsed="false">
      <c r="A53" s="263" t="s">
        <v>389</v>
      </c>
      <c r="B53" s="264" t="s">
        <v>390</v>
      </c>
      <c r="C53" s="142"/>
      <c r="D53" s="142"/>
      <c r="E53" s="265"/>
    </row>
    <row r="54" customFormat="false" ht="25.5" hidden="false" customHeight="false" outlineLevel="0" collapsed="false">
      <c r="A54" s="267" t="s">
        <v>391</v>
      </c>
      <c r="B54" s="268" t="s">
        <v>392</v>
      </c>
      <c r="C54" s="146" t="n">
        <f aca="false">C55+C56</f>
        <v>0</v>
      </c>
      <c r="D54" s="146" t="n">
        <f aca="false">D55+D56</f>
        <v>0</v>
      </c>
      <c r="E54" s="265"/>
    </row>
    <row r="55" customFormat="false" ht="12.75" hidden="false" customHeight="false" outlineLevel="0" collapsed="false">
      <c r="A55" s="263"/>
      <c r="B55" s="264"/>
      <c r="C55" s="142"/>
      <c r="D55" s="142"/>
      <c r="E55" s="265"/>
    </row>
    <row r="56" customFormat="false" ht="12.75" hidden="false" customHeight="false" outlineLevel="0" collapsed="false">
      <c r="A56" s="263"/>
      <c r="B56" s="264"/>
      <c r="C56" s="142"/>
      <c r="D56" s="142"/>
      <c r="E56" s="265"/>
    </row>
    <row r="57" customFormat="false" ht="12.75" hidden="false" customHeight="false" outlineLevel="0" collapsed="false">
      <c r="A57" s="263" t="s">
        <v>393</v>
      </c>
      <c r="B57" s="264" t="s">
        <v>394</v>
      </c>
      <c r="C57" s="142"/>
      <c r="D57" s="142"/>
      <c r="E57" s="265"/>
    </row>
    <row r="58" customFormat="false" ht="12.75" hidden="false" customHeight="false" outlineLevel="0" collapsed="false">
      <c r="A58" s="267" t="s">
        <v>395</v>
      </c>
      <c r="B58" s="268" t="s">
        <v>396</v>
      </c>
      <c r="C58" s="146" t="n">
        <f aca="false">C59+C60</f>
        <v>0</v>
      </c>
      <c r="D58" s="146" t="n">
        <f aca="false">D59+D60</f>
        <v>0</v>
      </c>
      <c r="E58" s="265"/>
    </row>
    <row r="59" customFormat="false" ht="12.75" hidden="false" customHeight="false" outlineLevel="0" collapsed="false">
      <c r="A59" s="263"/>
      <c r="B59" s="264"/>
      <c r="C59" s="142"/>
      <c r="D59" s="142"/>
      <c r="E59" s="265"/>
    </row>
    <row r="60" customFormat="false" ht="12.75" hidden="false" customHeight="false" outlineLevel="0" collapsed="false">
      <c r="A60" s="263"/>
      <c r="B60" s="264"/>
      <c r="C60" s="142"/>
      <c r="D60" s="142"/>
      <c r="E60" s="265"/>
    </row>
    <row r="61" customFormat="false" ht="25.5" hidden="false" customHeight="false" outlineLevel="0" collapsed="false">
      <c r="A61" s="267" t="s">
        <v>397</v>
      </c>
      <c r="B61" s="268" t="s">
        <v>398</v>
      </c>
      <c r="C61" s="146" t="n">
        <f aca="false">C53+C54-C57-C58</f>
        <v>0</v>
      </c>
      <c r="D61" s="146" t="n">
        <f aca="false">D53+D54-D57-D58</f>
        <v>0</v>
      </c>
      <c r="E61" s="265"/>
    </row>
    <row r="62" customFormat="false" ht="25.5" hidden="false" customHeight="false" outlineLevel="0" collapsed="false">
      <c r="A62" s="263" t="s">
        <v>399</v>
      </c>
      <c r="B62" s="264" t="s">
        <v>400</v>
      </c>
      <c r="C62" s="142"/>
      <c r="D62" s="142"/>
      <c r="E62" s="265"/>
    </row>
    <row r="63" customFormat="false" ht="25.5" hidden="false" customHeight="false" outlineLevel="0" collapsed="false">
      <c r="A63" s="274" t="s">
        <v>401</v>
      </c>
      <c r="B63" s="268" t="s">
        <v>402</v>
      </c>
      <c r="C63" s="146" t="n">
        <f aca="false">C21+C36+C51+C61</f>
        <v>271</v>
      </c>
      <c r="D63" s="146" t="n">
        <f aca="false">D21+D36+D51+D61</f>
        <v>409</v>
      </c>
      <c r="E63" s="265"/>
    </row>
    <row r="64" customFormat="false" ht="25.5" hidden="false" customHeight="false" outlineLevel="0" collapsed="false">
      <c r="A64" s="263" t="s">
        <v>403</v>
      </c>
      <c r="B64" s="264" t="s">
        <v>404</v>
      </c>
      <c r="C64" s="142"/>
      <c r="D64" s="142"/>
      <c r="E64" s="265"/>
    </row>
    <row r="65" customFormat="false" ht="12.75" hidden="false" customHeight="false" outlineLevel="0" collapsed="false">
      <c r="A65" s="265"/>
      <c r="B65" s="275"/>
      <c r="C65" s="199"/>
      <c r="D65" s="276"/>
      <c r="E65" s="265"/>
    </row>
    <row r="66" customFormat="false" ht="12.75" hidden="false" customHeight="false" outlineLevel="0" collapsed="false">
      <c r="A66" s="265"/>
      <c r="B66" s="275"/>
      <c r="C66" s="199"/>
      <c r="D66" s="199"/>
      <c r="E66" s="265"/>
    </row>
    <row r="67" customFormat="false" ht="12.75" hidden="false" customHeight="false" outlineLevel="0" collapsed="false">
      <c r="C67" s="50"/>
      <c r="D67" s="50"/>
    </row>
    <row r="70" customFormat="false" ht="12.75" hidden="false" customHeight="false" outlineLevel="0" collapsed="false">
      <c r="A70" s="0" t="s">
        <v>334</v>
      </c>
      <c r="C70" s="48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335</v>
      </c>
    </row>
    <row r="75" customFormat="false" ht="12.75" hidden="false" customHeight="false" outlineLevel="0" collapsed="false">
      <c r="A75" s="49" t="s">
        <v>108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203" activeCellId="0" sqref="D20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49.99"/>
    <col collapsed="false" customWidth="true" hidden="false" outlineLevel="0" max="2" min="2" style="38" width="6.28"/>
    <col collapsed="false" customWidth="true" hidden="false" outlineLevel="0" max="3" min="3" style="38" width="12.85"/>
    <col collapsed="false" customWidth="true" hidden="false" outlineLevel="0" max="4" min="4" style="38" width="12.99"/>
    <col collapsed="false" customWidth="true" hidden="false" outlineLevel="0" max="5" min="5" style="38" width="12.56"/>
    <col collapsed="false" customWidth="true" hidden="false" outlineLevel="0" max="6" min="6" style="38" width="12.14"/>
    <col collapsed="false" customWidth="false" hidden="false" outlineLevel="0" max="257" min="7" style="38" width="8.99"/>
  </cols>
  <sheetData>
    <row r="1" customFormat="false" ht="12.75" hidden="false" customHeight="false" outlineLevel="0" collapsed="false">
      <c r="A1" s="277"/>
      <c r="B1" s="277"/>
      <c r="C1" s="252"/>
      <c r="E1" s="278" t="s">
        <v>0</v>
      </c>
    </row>
    <row r="2" customFormat="false" ht="12.75" hidden="false" customHeight="false" outlineLevel="0" collapsed="false">
      <c r="A2" s="277"/>
      <c r="B2" s="277"/>
      <c r="C2" s="279" t="s">
        <v>1</v>
      </c>
      <c r="D2" s="279"/>
      <c r="E2" s="279"/>
    </row>
    <row r="3" customFormat="false" ht="12.75" hidden="false" customHeight="false" outlineLevel="0" collapsed="false">
      <c r="A3" s="130"/>
      <c r="B3" s="277"/>
      <c r="C3" s="279" t="s">
        <v>2</v>
      </c>
      <c r="D3" s="279"/>
      <c r="E3" s="279"/>
    </row>
    <row r="4" customFormat="false" ht="15" hidden="false" customHeight="false" outlineLevel="0" collapsed="false">
      <c r="A4" s="277"/>
      <c r="B4" s="280" t="s">
        <v>405</v>
      </c>
      <c r="C4" s="281"/>
      <c r="D4" s="281"/>
      <c r="E4" s="277"/>
    </row>
    <row r="5" customFormat="false" ht="13.5" hidden="false" customHeight="false" outlineLevel="0" collapsed="false">
      <c r="A5" s="249"/>
      <c r="B5" s="249"/>
      <c r="C5" s="249"/>
      <c r="D5" s="277"/>
      <c r="E5" s="251" t="s">
        <v>4</v>
      </c>
    </row>
    <row r="6" customFormat="false" ht="12.75" hidden="false" customHeight="false" outlineLevel="0" collapsed="false">
      <c r="A6" s="252" t="s">
        <v>406</v>
      </c>
      <c r="B6" s="277"/>
      <c r="C6" s="249" t="s">
        <v>407</v>
      </c>
      <c r="E6" s="253" t="s">
        <v>408</v>
      </c>
    </row>
    <row r="7" customFormat="false" ht="12.75" hidden="false" customHeight="false" outlineLevel="0" collapsed="false">
      <c r="A7" s="249"/>
      <c r="B7" s="277"/>
      <c r="C7" s="249" t="s">
        <v>8</v>
      </c>
      <c r="E7" s="254" t="n">
        <v>39537</v>
      </c>
    </row>
    <row r="8" customFormat="false" ht="12.75" hidden="false" customHeight="false" outlineLevel="0" collapsed="false">
      <c r="A8" s="249" t="s">
        <v>409</v>
      </c>
      <c r="B8" s="277"/>
      <c r="C8" s="249" t="s">
        <v>11</v>
      </c>
      <c r="E8" s="255" t="n">
        <v>12671248</v>
      </c>
    </row>
    <row r="9" customFormat="false" ht="12.75" hidden="false" customHeight="false" outlineLevel="0" collapsed="false">
      <c r="A9" s="249" t="s">
        <v>410</v>
      </c>
      <c r="B9" s="277"/>
      <c r="C9" s="249"/>
      <c r="E9" s="255"/>
    </row>
    <row r="10" customFormat="false" ht="12.75" hidden="false" customHeight="false" outlineLevel="0" collapsed="false">
      <c r="A10" s="249" t="s">
        <v>411</v>
      </c>
      <c r="B10" s="277"/>
      <c r="C10" s="249" t="s">
        <v>14</v>
      </c>
      <c r="E10" s="256"/>
    </row>
    <row r="11" customFormat="false" ht="12.75" hidden="false" customHeight="false" outlineLevel="0" collapsed="false">
      <c r="A11" s="249" t="s">
        <v>343</v>
      </c>
      <c r="B11" s="277"/>
      <c r="C11" s="249" t="s">
        <v>412</v>
      </c>
      <c r="E11" s="255" t="s">
        <v>17</v>
      </c>
    </row>
    <row r="12" customFormat="false" ht="12.75" hidden="false" customHeight="false" outlineLevel="0" collapsed="false">
      <c r="A12" s="249" t="s">
        <v>259</v>
      </c>
      <c r="B12" s="277"/>
      <c r="C12" s="249" t="s">
        <v>19</v>
      </c>
      <c r="E12" s="255" t="s">
        <v>21</v>
      </c>
    </row>
    <row r="13" customFormat="false" ht="12.75" hidden="false" customHeight="false" outlineLevel="0" collapsed="false">
      <c r="A13" s="249" t="s">
        <v>344</v>
      </c>
      <c r="B13" s="277"/>
      <c r="C13" s="249"/>
      <c r="E13" s="257"/>
    </row>
    <row r="14" customFormat="false" ht="13.5" hidden="false" customHeight="false" outlineLevel="0" collapsed="false">
      <c r="A14" s="249" t="s">
        <v>345</v>
      </c>
      <c r="B14" s="277"/>
      <c r="C14" s="249" t="s">
        <v>23</v>
      </c>
      <c r="E14" s="258" t="s">
        <v>24</v>
      </c>
    </row>
    <row r="15" customFormat="false" ht="12.75" hidden="false" customHeight="false" outlineLevel="0" collapsed="false">
      <c r="A15" s="249" t="s">
        <v>413</v>
      </c>
      <c r="B15" s="249"/>
      <c r="C15" s="249"/>
      <c r="E15" s="277"/>
    </row>
    <row r="16" customFormat="false" ht="12.75" hidden="false" customHeight="false" outlineLevel="0" collapsed="false">
      <c r="A16" s="249" t="s">
        <v>26</v>
      </c>
      <c r="B16" s="249"/>
      <c r="C16" s="249"/>
      <c r="D16" s="249"/>
      <c r="E16" s="277"/>
    </row>
    <row r="17" customFormat="false" ht="12.75" hidden="false" customHeight="false" outlineLevel="0" collapsed="false">
      <c r="A17" s="249"/>
      <c r="B17" s="249"/>
      <c r="C17" s="277"/>
      <c r="D17" s="259" t="s">
        <v>27</v>
      </c>
      <c r="E17" s="32"/>
    </row>
    <row r="18" customFormat="false" ht="12.75" hidden="false" customHeight="false" outlineLevel="0" collapsed="false">
      <c r="A18" s="249"/>
      <c r="B18" s="249"/>
      <c r="C18" s="277"/>
      <c r="D18" s="259" t="s">
        <v>28</v>
      </c>
      <c r="E18" s="260" t="n">
        <v>39537</v>
      </c>
    </row>
    <row r="19" customFormat="false" ht="15.75" hidden="false" customHeight="false" outlineLevel="0" collapsed="false">
      <c r="A19" s="282" t="s">
        <v>414</v>
      </c>
      <c r="B19" s="50"/>
      <c r="C19" s="50"/>
      <c r="D19" s="50"/>
      <c r="E19" s="50"/>
      <c r="F19" s="50"/>
    </row>
    <row r="20" customFormat="false" ht="13.5" hidden="false" customHeight="false" outlineLevel="0" collapsed="false">
      <c r="A20" s="50"/>
      <c r="B20" s="50"/>
      <c r="C20" s="50"/>
      <c r="D20" s="50"/>
      <c r="E20" s="50"/>
      <c r="F20" s="50"/>
    </row>
    <row r="21" customFormat="false" ht="14.25" hidden="false" customHeight="true" outlineLevel="0" collapsed="false">
      <c r="A21" s="283" t="s">
        <v>242</v>
      </c>
      <c r="B21" s="283"/>
      <c r="C21" s="284" t="s">
        <v>415</v>
      </c>
      <c r="D21" s="284" t="s">
        <v>312</v>
      </c>
      <c r="E21" s="284" t="s">
        <v>416</v>
      </c>
      <c r="F21" s="285" t="s">
        <v>417</v>
      </c>
    </row>
    <row r="22" customFormat="false" ht="37.35" hidden="false" customHeight="true" outlineLevel="0" collapsed="false">
      <c r="A22" s="286" t="s">
        <v>418</v>
      </c>
      <c r="B22" s="287" t="s">
        <v>419</v>
      </c>
      <c r="C22" s="284"/>
      <c r="D22" s="284"/>
      <c r="E22" s="284"/>
      <c r="F22" s="285"/>
    </row>
    <row r="23" customFormat="false" ht="12.75" hidden="false" customHeight="false" outlineLevel="0" collapsed="false">
      <c r="A23" s="286" t="n">
        <v>1</v>
      </c>
      <c r="B23" s="287" t="n">
        <v>2</v>
      </c>
      <c r="C23" s="287" t="n">
        <v>3</v>
      </c>
      <c r="D23" s="287" t="n">
        <v>4</v>
      </c>
      <c r="E23" s="287" t="n">
        <v>5</v>
      </c>
      <c r="F23" s="288" t="n">
        <v>6</v>
      </c>
    </row>
    <row r="24" customFormat="false" ht="38.25" hidden="false" customHeight="false" outlineLevel="0" collapsed="false">
      <c r="A24" s="289" t="s">
        <v>420</v>
      </c>
      <c r="B24" s="290" t="s">
        <v>204</v>
      </c>
      <c r="C24" s="291"/>
      <c r="D24" s="291"/>
      <c r="E24" s="291"/>
      <c r="F24" s="292" t="n">
        <f aca="false">C24+D24-E24</f>
        <v>0</v>
      </c>
    </row>
    <row r="25" customFormat="false" ht="12.75" hidden="false" customHeight="false" outlineLevel="0" collapsed="false">
      <c r="A25" s="289" t="s">
        <v>421</v>
      </c>
      <c r="B25" s="290"/>
      <c r="C25" s="291"/>
      <c r="D25" s="291"/>
      <c r="E25" s="291"/>
      <c r="F25" s="292" t="n">
        <f aca="false">C25+D25-E25</f>
        <v>0</v>
      </c>
    </row>
    <row r="26" customFormat="false" ht="25.5" hidden="false" customHeight="false" outlineLevel="0" collapsed="false">
      <c r="A26" s="289" t="s">
        <v>422</v>
      </c>
      <c r="B26" s="290" t="s">
        <v>267</v>
      </c>
      <c r="C26" s="291"/>
      <c r="D26" s="291"/>
      <c r="E26" s="291"/>
      <c r="F26" s="292" t="n">
        <f aca="false">C26+D26-E26</f>
        <v>0</v>
      </c>
    </row>
    <row r="27" customFormat="false" ht="12.75" hidden="false" customHeight="false" outlineLevel="0" collapsed="false">
      <c r="A27" s="289" t="s">
        <v>423</v>
      </c>
      <c r="B27" s="290" t="s">
        <v>270</v>
      </c>
      <c r="C27" s="291"/>
      <c r="D27" s="291"/>
      <c r="E27" s="291"/>
      <c r="F27" s="292" t="n">
        <f aca="false">C27+D27-E27</f>
        <v>0</v>
      </c>
    </row>
    <row r="28" customFormat="false" ht="25.5" hidden="false" customHeight="false" outlineLevel="0" collapsed="false">
      <c r="A28" s="289" t="s">
        <v>424</v>
      </c>
      <c r="B28" s="290" t="s">
        <v>425</v>
      </c>
      <c r="C28" s="291"/>
      <c r="D28" s="291"/>
      <c r="E28" s="291"/>
      <c r="F28" s="292" t="n">
        <f aca="false">C28+D28-E28</f>
        <v>0</v>
      </c>
    </row>
    <row r="29" customFormat="false" ht="25.5" hidden="false" customHeight="false" outlineLevel="0" collapsed="false">
      <c r="A29" s="289" t="s">
        <v>426</v>
      </c>
      <c r="B29" s="290" t="s">
        <v>427</v>
      </c>
      <c r="C29" s="291"/>
      <c r="D29" s="291"/>
      <c r="E29" s="291"/>
      <c r="F29" s="292" t="n">
        <f aca="false">C29+D29-E29</f>
        <v>0</v>
      </c>
    </row>
    <row r="30" customFormat="false" ht="12.75" hidden="false" customHeight="false" outlineLevel="0" collapsed="false">
      <c r="A30" s="289" t="s">
        <v>428</v>
      </c>
      <c r="B30" s="290" t="s">
        <v>429</v>
      </c>
      <c r="C30" s="291"/>
      <c r="D30" s="291"/>
      <c r="E30" s="291"/>
      <c r="F30" s="292" t="n">
        <f aca="false">C30+D30-E30</f>
        <v>0</v>
      </c>
    </row>
    <row r="31" customFormat="false" ht="12.75" hidden="false" customHeight="false" outlineLevel="0" collapsed="false">
      <c r="A31" s="289" t="s">
        <v>430</v>
      </c>
      <c r="B31" s="290" t="s">
        <v>206</v>
      </c>
      <c r="C31" s="291"/>
      <c r="D31" s="291"/>
      <c r="E31" s="291"/>
      <c r="F31" s="292" t="n">
        <f aca="false">C31+D31-E31</f>
        <v>0</v>
      </c>
    </row>
    <row r="32" customFormat="false" ht="12.75" hidden="false" customHeight="false" outlineLevel="0" collapsed="false">
      <c r="A32" s="289" t="s">
        <v>431</v>
      </c>
      <c r="B32" s="290" t="s">
        <v>210</v>
      </c>
      <c r="C32" s="291"/>
      <c r="D32" s="291"/>
      <c r="E32" s="291"/>
      <c r="F32" s="292" t="n">
        <f aca="false">C32+D32-E32</f>
        <v>0</v>
      </c>
    </row>
    <row r="33" customFormat="false" ht="12.75" hidden="false" customHeight="false" outlineLevel="0" collapsed="false">
      <c r="A33" s="293"/>
      <c r="B33" s="290"/>
      <c r="C33" s="291"/>
      <c r="D33" s="291"/>
      <c r="E33" s="291"/>
      <c r="F33" s="292" t="n">
        <f aca="false">C33+D33-E33</f>
        <v>0</v>
      </c>
    </row>
    <row r="34" customFormat="false" ht="13.5" hidden="false" customHeight="false" outlineLevel="0" collapsed="false">
      <c r="A34" s="294" t="s">
        <v>432</v>
      </c>
      <c r="B34" s="295" t="s">
        <v>212</v>
      </c>
      <c r="C34" s="296"/>
      <c r="D34" s="296"/>
      <c r="E34" s="296"/>
      <c r="F34" s="292" t="n">
        <f aca="false">C34+D34-E34</f>
        <v>0</v>
      </c>
    </row>
    <row r="35" customFormat="false" ht="16.5" hidden="false" customHeight="false" outlineLevel="0" collapsed="false">
      <c r="A35" s="297"/>
    </row>
    <row r="36" customFormat="false" ht="19.7" hidden="false" customHeight="true" outlineLevel="0" collapsed="false">
      <c r="A36" s="283" t="s">
        <v>242</v>
      </c>
      <c r="B36" s="283"/>
      <c r="C36" s="284" t="s">
        <v>433</v>
      </c>
      <c r="D36" s="285" t="s">
        <v>92</v>
      </c>
    </row>
    <row r="37" customFormat="false" ht="19.7" hidden="false" customHeight="true" outlineLevel="0" collapsed="false">
      <c r="A37" s="286" t="s">
        <v>418</v>
      </c>
      <c r="B37" s="287" t="s">
        <v>419</v>
      </c>
      <c r="C37" s="284"/>
      <c r="D37" s="285"/>
    </row>
    <row r="38" customFormat="false" ht="12.75" hidden="false" customHeight="false" outlineLevel="0" collapsed="false">
      <c r="A38" s="286" t="n">
        <v>1</v>
      </c>
      <c r="B38" s="287" t="n">
        <v>2</v>
      </c>
      <c r="C38" s="287" t="n">
        <v>3</v>
      </c>
      <c r="D38" s="288" t="n">
        <v>4</v>
      </c>
    </row>
    <row r="39" customFormat="false" ht="12.75" hidden="false" customHeight="false" outlineLevel="0" collapsed="false">
      <c r="A39" s="289" t="s">
        <v>434</v>
      </c>
      <c r="B39" s="290" t="s">
        <v>214</v>
      </c>
      <c r="C39" s="291"/>
      <c r="D39" s="298"/>
    </row>
    <row r="40" customFormat="false" ht="12.75" hidden="false" customHeight="false" outlineLevel="0" collapsed="false">
      <c r="A40" s="289" t="s">
        <v>435</v>
      </c>
      <c r="B40" s="290"/>
      <c r="C40" s="291"/>
      <c r="D40" s="298"/>
    </row>
    <row r="41" customFormat="false" ht="12.75" hidden="false" customHeight="false" outlineLevel="0" collapsed="false">
      <c r="A41" s="293"/>
      <c r="B41" s="290"/>
      <c r="C41" s="291"/>
      <c r="D41" s="298"/>
    </row>
    <row r="42" customFormat="false" ht="12.75" hidden="false" customHeight="false" outlineLevel="0" collapsed="false">
      <c r="A42" s="293"/>
      <c r="B42" s="290"/>
      <c r="C42" s="291"/>
      <c r="D42" s="298"/>
    </row>
    <row r="43" customFormat="false" ht="12.75" hidden="false" customHeight="false" outlineLevel="0" collapsed="false">
      <c r="A43" s="293"/>
      <c r="B43" s="290"/>
      <c r="C43" s="291"/>
      <c r="D43" s="298"/>
    </row>
    <row r="44" customFormat="false" ht="13.5" hidden="false" customHeight="false" outlineLevel="0" collapsed="false">
      <c r="A44" s="299"/>
      <c r="B44" s="295"/>
      <c r="C44" s="296"/>
      <c r="D44" s="300"/>
    </row>
    <row r="45" customFormat="false" ht="15.75" hidden="false" customHeight="false" outlineLevel="0" collapsed="false">
      <c r="A45" s="297"/>
    </row>
    <row r="46" customFormat="false" ht="15.75" hidden="false" customHeight="false" outlineLevel="0" collapsed="false">
      <c r="A46" s="50"/>
      <c r="B46" s="301" t="s">
        <v>436</v>
      </c>
      <c r="C46" s="50"/>
      <c r="D46" s="50"/>
      <c r="E46" s="50"/>
      <c r="F46" s="50"/>
    </row>
    <row r="47" customFormat="false" ht="16.5" hidden="false" customHeight="false" outlineLevel="0" collapsed="false">
      <c r="A47" s="302"/>
      <c r="B47" s="50"/>
      <c r="C47" s="50"/>
      <c r="D47" s="50"/>
      <c r="E47" s="50"/>
      <c r="F47" s="50"/>
    </row>
    <row r="48" customFormat="false" ht="14.25" hidden="false" customHeight="true" outlineLevel="0" collapsed="false">
      <c r="A48" s="283" t="s">
        <v>242</v>
      </c>
      <c r="B48" s="283"/>
      <c r="C48" s="284" t="s">
        <v>415</v>
      </c>
      <c r="D48" s="284" t="s">
        <v>312</v>
      </c>
      <c r="E48" s="284" t="s">
        <v>416</v>
      </c>
      <c r="F48" s="285" t="s">
        <v>417</v>
      </c>
    </row>
    <row r="49" customFormat="false" ht="37.35" hidden="false" customHeight="true" outlineLevel="0" collapsed="false">
      <c r="A49" s="286" t="s">
        <v>418</v>
      </c>
      <c r="B49" s="287" t="s">
        <v>419</v>
      </c>
      <c r="C49" s="284"/>
      <c r="D49" s="284"/>
      <c r="E49" s="284"/>
      <c r="F49" s="285"/>
    </row>
    <row r="50" customFormat="false" ht="12.75" hidden="false" customHeight="false" outlineLevel="0" collapsed="false">
      <c r="A50" s="286" t="n">
        <v>1</v>
      </c>
      <c r="B50" s="287" t="n">
        <v>2</v>
      </c>
      <c r="C50" s="287" t="n">
        <v>3</v>
      </c>
      <c r="D50" s="287" t="n">
        <v>4</v>
      </c>
      <c r="E50" s="287" t="n">
        <v>5</v>
      </c>
      <c r="F50" s="288" t="n">
        <v>6</v>
      </c>
    </row>
    <row r="51" customFormat="false" ht="12.75" hidden="false" customHeight="false" outlineLevel="0" collapsed="false">
      <c r="A51" s="289" t="s">
        <v>437</v>
      </c>
      <c r="B51" s="290" t="s">
        <v>301</v>
      </c>
      <c r="C51" s="291"/>
      <c r="D51" s="291" t="n">
        <v>3571</v>
      </c>
      <c r="E51" s="291" t="n">
        <v>3571</v>
      </c>
      <c r="F51" s="292" t="n">
        <f aca="false">C51+D51-E51</f>
        <v>0</v>
      </c>
    </row>
    <row r="52" customFormat="false" ht="12.75" hidden="false" customHeight="false" outlineLevel="0" collapsed="false">
      <c r="A52" s="289" t="s">
        <v>438</v>
      </c>
      <c r="B52" s="290" t="s">
        <v>439</v>
      </c>
      <c r="C52" s="291"/>
      <c r="D52" s="291"/>
      <c r="E52" s="291"/>
      <c r="F52" s="292" t="n">
        <f aca="false">C52+D52-E52</f>
        <v>0</v>
      </c>
    </row>
    <row r="53" customFormat="false" ht="12.75" hidden="false" customHeight="false" outlineLevel="0" collapsed="false">
      <c r="A53" s="289" t="s">
        <v>440</v>
      </c>
      <c r="B53" s="290" t="s">
        <v>441</v>
      </c>
      <c r="C53" s="291" t="n">
        <v>2158</v>
      </c>
      <c r="D53" s="291" t="n">
        <v>95</v>
      </c>
      <c r="E53" s="291"/>
      <c r="F53" s="292" t="n">
        <f aca="false">C53+D53-E53</f>
        <v>2253</v>
      </c>
    </row>
    <row r="54" customFormat="false" ht="12.75" hidden="false" customHeight="false" outlineLevel="0" collapsed="false">
      <c r="A54" s="289" t="s">
        <v>442</v>
      </c>
      <c r="B54" s="290" t="s">
        <v>443</v>
      </c>
      <c r="C54" s="291" t="n">
        <v>1631</v>
      </c>
      <c r="D54" s="291"/>
      <c r="E54" s="291" t="n">
        <v>36</v>
      </c>
      <c r="F54" s="292" t="n">
        <f aca="false">C54+D54-E54</f>
        <v>1595</v>
      </c>
    </row>
    <row r="55" customFormat="false" ht="12.75" hidden="false" customHeight="false" outlineLevel="0" collapsed="false">
      <c r="A55" s="289" t="s">
        <v>444</v>
      </c>
      <c r="B55" s="290" t="s">
        <v>445</v>
      </c>
      <c r="C55" s="291" t="n">
        <v>133</v>
      </c>
      <c r="D55" s="291"/>
      <c r="E55" s="291" t="n">
        <v>1</v>
      </c>
      <c r="F55" s="292" t="n">
        <f aca="false">C55+D55-E55</f>
        <v>132</v>
      </c>
    </row>
    <row r="56" customFormat="false" ht="12.75" hidden="false" customHeight="false" outlineLevel="0" collapsed="false">
      <c r="A56" s="289" t="s">
        <v>446</v>
      </c>
      <c r="B56" s="290" t="s">
        <v>447</v>
      </c>
      <c r="C56" s="291"/>
      <c r="D56" s="291"/>
      <c r="E56" s="291"/>
      <c r="F56" s="292" t="n">
        <f aca="false">C56+D56-E56</f>
        <v>0</v>
      </c>
    </row>
    <row r="57" customFormat="false" ht="12.75" hidden="false" customHeight="false" outlineLevel="0" collapsed="false">
      <c r="A57" s="289" t="s">
        <v>448</v>
      </c>
      <c r="B57" s="290" t="s">
        <v>449</v>
      </c>
      <c r="C57" s="291"/>
      <c r="D57" s="291"/>
      <c r="E57" s="291"/>
      <c r="F57" s="292" t="n">
        <f aca="false">C57+D57-E57</f>
        <v>0</v>
      </c>
    </row>
    <row r="58" customFormat="false" ht="12.75" hidden="false" customHeight="false" outlineLevel="0" collapsed="false">
      <c r="A58" s="289" t="s">
        <v>450</v>
      </c>
      <c r="B58" s="290" t="s">
        <v>451</v>
      </c>
      <c r="C58" s="291"/>
      <c r="D58" s="291"/>
      <c r="E58" s="291"/>
      <c r="F58" s="292" t="n">
        <f aca="false">C58+D58-E58</f>
        <v>0</v>
      </c>
    </row>
    <row r="59" customFormat="false" ht="12.75" hidden="false" customHeight="false" outlineLevel="0" collapsed="false">
      <c r="A59" s="289" t="s">
        <v>452</v>
      </c>
      <c r="B59" s="290" t="s">
        <v>453</v>
      </c>
      <c r="C59" s="291" t="n">
        <v>12</v>
      </c>
      <c r="D59" s="291"/>
      <c r="E59" s="291" t="n">
        <v>5</v>
      </c>
      <c r="F59" s="292" t="n">
        <f aca="false">C59+D59-E59</f>
        <v>7</v>
      </c>
    </row>
    <row r="60" customFormat="false" ht="12.75" hidden="false" customHeight="false" outlineLevel="0" collapsed="false">
      <c r="A60" s="289" t="s">
        <v>454</v>
      </c>
      <c r="B60" s="290" t="s">
        <v>455</v>
      </c>
      <c r="C60" s="291"/>
      <c r="D60" s="291"/>
      <c r="E60" s="291"/>
      <c r="F60" s="292" t="n">
        <f aca="false">C60+D60-E60</f>
        <v>0</v>
      </c>
    </row>
    <row r="61" customFormat="false" ht="25.5" hidden="false" customHeight="false" outlineLevel="0" collapsed="false">
      <c r="A61" s="289" t="s">
        <v>456</v>
      </c>
      <c r="B61" s="290" t="s">
        <v>457</v>
      </c>
      <c r="C61" s="291"/>
      <c r="D61" s="291"/>
      <c r="E61" s="291"/>
      <c r="F61" s="292" t="n">
        <f aca="false">C61+D61-E61</f>
        <v>0</v>
      </c>
    </row>
    <row r="62" customFormat="false" ht="13.5" hidden="false" customHeight="false" outlineLevel="0" collapsed="false">
      <c r="A62" s="303" t="s">
        <v>173</v>
      </c>
      <c r="B62" s="304" t="s">
        <v>458</v>
      </c>
      <c r="C62" s="305" t="n">
        <f aca="false">SUM(C51:C61)</f>
        <v>3934</v>
      </c>
      <c r="D62" s="305" t="n">
        <f aca="false">SUM(D51:D61)</f>
        <v>3666</v>
      </c>
      <c r="E62" s="305" t="n">
        <f aca="false">SUM(E51:E61)</f>
        <v>3613</v>
      </c>
      <c r="F62" s="305" t="n">
        <f aca="false">SUM(F51:F61)</f>
        <v>3987</v>
      </c>
    </row>
    <row r="63" customFormat="false" ht="16.5" hidden="false" customHeight="false" outlineLevel="0" collapsed="false">
      <c r="A63" s="297"/>
    </row>
    <row r="64" customFormat="false" ht="23.85" hidden="false" customHeight="true" outlineLevel="0" collapsed="false">
      <c r="A64" s="283" t="s">
        <v>242</v>
      </c>
      <c r="B64" s="283"/>
      <c r="C64" s="284" t="s">
        <v>433</v>
      </c>
      <c r="D64" s="285" t="s">
        <v>92</v>
      </c>
    </row>
    <row r="65" customFormat="false" ht="16.35" hidden="false" customHeight="true" outlineLevel="0" collapsed="false">
      <c r="A65" s="286" t="s">
        <v>418</v>
      </c>
      <c r="B65" s="287" t="s">
        <v>419</v>
      </c>
      <c r="C65" s="284"/>
      <c r="D65" s="285"/>
    </row>
    <row r="66" customFormat="false" ht="12.75" hidden="false" customHeight="false" outlineLevel="0" collapsed="false">
      <c r="A66" s="286" t="n">
        <v>1</v>
      </c>
      <c r="B66" s="287" t="n">
        <v>2</v>
      </c>
      <c r="C66" s="287" t="n">
        <v>3</v>
      </c>
      <c r="D66" s="288" t="n">
        <v>4</v>
      </c>
    </row>
    <row r="67" customFormat="false" ht="12.75" hidden="false" customHeight="false" outlineLevel="0" collapsed="false">
      <c r="A67" s="289" t="s">
        <v>459</v>
      </c>
      <c r="B67" s="290" t="s">
        <v>309</v>
      </c>
      <c r="C67" s="291" t="n">
        <v>1570</v>
      </c>
      <c r="D67" s="298" t="n">
        <v>2062</v>
      </c>
    </row>
    <row r="68" customFormat="false" ht="12.75" hidden="false" customHeight="false" outlineLevel="0" collapsed="false">
      <c r="A68" s="289" t="s">
        <v>435</v>
      </c>
      <c r="B68" s="290"/>
      <c r="C68" s="291"/>
      <c r="D68" s="298"/>
    </row>
    <row r="69" customFormat="false" ht="12.75" hidden="false" customHeight="false" outlineLevel="0" collapsed="false">
      <c r="A69" s="289" t="s">
        <v>460</v>
      </c>
      <c r="B69" s="290"/>
      <c r="C69" s="291"/>
      <c r="D69" s="298" t="n">
        <v>20</v>
      </c>
    </row>
    <row r="70" customFormat="false" ht="12.75" hidden="false" customHeight="false" outlineLevel="0" collapsed="false">
      <c r="A70" s="289" t="s">
        <v>461</v>
      </c>
      <c r="B70" s="290"/>
      <c r="C70" s="291" t="n">
        <v>1371</v>
      </c>
      <c r="D70" s="298" t="n">
        <v>1790</v>
      </c>
    </row>
    <row r="71" customFormat="false" ht="12.75" hidden="false" customHeight="false" outlineLevel="0" collapsed="false">
      <c r="A71" s="289" t="s">
        <v>462</v>
      </c>
      <c r="B71" s="290"/>
      <c r="C71" s="291" t="n">
        <v>199</v>
      </c>
      <c r="D71" s="298" t="n">
        <v>252</v>
      </c>
    </row>
    <row r="72" customFormat="false" ht="12.75" hidden="false" customHeight="false" outlineLevel="0" collapsed="false">
      <c r="A72" s="306" t="s">
        <v>463</v>
      </c>
      <c r="B72" s="307"/>
      <c r="C72" s="124" t="n">
        <v>193</v>
      </c>
      <c r="D72" s="308" t="n">
        <v>152</v>
      </c>
    </row>
    <row r="73" customFormat="false" ht="12.75" hidden="false" customHeight="false" outlineLevel="0" collapsed="false">
      <c r="A73" s="289" t="s">
        <v>435</v>
      </c>
      <c r="B73" s="307"/>
      <c r="C73" s="124"/>
      <c r="D73" s="308"/>
    </row>
    <row r="74" customFormat="false" ht="12.75" hidden="false" customHeight="false" outlineLevel="0" collapsed="false">
      <c r="A74" s="306" t="s">
        <v>464</v>
      </c>
      <c r="B74" s="307"/>
      <c r="C74" s="124"/>
      <c r="D74" s="308"/>
    </row>
    <row r="75" customFormat="false" ht="12.75" hidden="false" customHeight="false" outlineLevel="0" collapsed="false">
      <c r="A75" s="306" t="s">
        <v>465</v>
      </c>
      <c r="B75" s="307"/>
      <c r="C75" s="124"/>
      <c r="D75" s="308"/>
    </row>
    <row r="76" customFormat="false" ht="25.5" hidden="false" customHeight="false" outlineLevel="0" collapsed="false">
      <c r="A76" s="306" t="s">
        <v>466</v>
      </c>
      <c r="B76" s="307"/>
      <c r="C76" s="124"/>
      <c r="D76" s="308"/>
    </row>
    <row r="77" customFormat="false" ht="12.75" hidden="false" customHeight="false" outlineLevel="0" collapsed="false">
      <c r="A77" s="306" t="s">
        <v>467</v>
      </c>
      <c r="B77" s="307"/>
      <c r="C77" s="124"/>
      <c r="D77" s="308"/>
    </row>
    <row r="78" customFormat="false" ht="12.75" hidden="false" customHeight="false" outlineLevel="0" collapsed="false">
      <c r="A78" s="289" t="s">
        <v>435</v>
      </c>
      <c r="B78" s="307"/>
      <c r="C78" s="124"/>
      <c r="D78" s="308"/>
    </row>
    <row r="79" customFormat="false" ht="12.75" hidden="false" customHeight="false" outlineLevel="0" collapsed="false">
      <c r="A79" s="306"/>
      <c r="B79" s="307"/>
      <c r="C79" s="124"/>
      <c r="D79" s="308"/>
    </row>
    <row r="80" customFormat="false" ht="12.75" hidden="false" customHeight="false" outlineLevel="0" collapsed="false">
      <c r="A80" s="306"/>
      <c r="B80" s="307"/>
      <c r="C80" s="124"/>
      <c r="D80" s="308"/>
    </row>
    <row r="81" customFormat="false" ht="38.25" hidden="false" customHeight="false" outlineLevel="0" collapsed="false">
      <c r="A81" s="306" t="s">
        <v>468</v>
      </c>
      <c r="B81" s="307"/>
      <c r="C81" s="124" t="n">
        <v>3571</v>
      </c>
      <c r="D81" s="308"/>
    </row>
    <row r="82" customFormat="false" ht="12.75" hidden="false" customHeight="false" outlineLevel="0" collapsed="false">
      <c r="A82" s="289"/>
      <c r="B82" s="290"/>
      <c r="C82" s="291"/>
      <c r="D82" s="298"/>
    </row>
    <row r="83" customFormat="false" ht="12.75" hidden="false" customHeight="true" outlineLevel="0" collapsed="false">
      <c r="A83" s="309" t="s">
        <v>469</v>
      </c>
      <c r="B83" s="310" t="s">
        <v>419</v>
      </c>
      <c r="C83" s="310" t="s">
        <v>433</v>
      </c>
      <c r="D83" s="311" t="s">
        <v>92</v>
      </c>
    </row>
    <row r="84" customFormat="false" ht="28.15" hidden="false" customHeight="true" outlineLevel="0" collapsed="false">
      <c r="A84" s="309"/>
      <c r="B84" s="310"/>
      <c r="C84" s="310"/>
      <c r="D84" s="311"/>
    </row>
    <row r="85" customFormat="false" ht="12.75" hidden="false" customHeight="false" outlineLevel="0" collapsed="false">
      <c r="A85" s="286" t="n">
        <v>1</v>
      </c>
      <c r="B85" s="287" t="n">
        <v>2</v>
      </c>
      <c r="C85" s="287" t="n">
        <v>3</v>
      </c>
      <c r="D85" s="288" t="n">
        <v>4</v>
      </c>
    </row>
    <row r="86" customFormat="false" ht="12.75" hidden="false" customHeight="false" outlineLevel="0" collapsed="false">
      <c r="A86" s="289" t="s">
        <v>470</v>
      </c>
      <c r="B86" s="290"/>
      <c r="C86" s="291"/>
      <c r="D86" s="298"/>
    </row>
    <row r="87" customFormat="false" ht="12.75" hidden="false" customHeight="false" outlineLevel="0" collapsed="false">
      <c r="A87" s="289" t="s">
        <v>471</v>
      </c>
      <c r="B87" s="290" t="s">
        <v>472</v>
      </c>
      <c r="C87" s="291"/>
      <c r="D87" s="298"/>
    </row>
    <row r="88" customFormat="false" ht="12.75" hidden="false" customHeight="false" outlineLevel="0" collapsed="false">
      <c r="A88" s="306" t="s">
        <v>473</v>
      </c>
      <c r="B88" s="307" t="s">
        <v>474</v>
      </c>
      <c r="C88" s="124"/>
      <c r="D88" s="308"/>
    </row>
    <row r="89" customFormat="false" ht="12.75" hidden="false" customHeight="false" outlineLevel="0" collapsed="false">
      <c r="A89" s="306"/>
      <c r="B89" s="307"/>
      <c r="C89" s="124"/>
      <c r="D89" s="308"/>
    </row>
    <row r="90" customFormat="false" ht="12.75" hidden="false" customHeight="true" outlineLevel="0" collapsed="false">
      <c r="A90" s="309"/>
      <c r="B90" s="310" t="s">
        <v>419</v>
      </c>
      <c r="C90" s="310" t="s">
        <v>433</v>
      </c>
      <c r="D90" s="311" t="s">
        <v>92</v>
      </c>
    </row>
    <row r="91" customFormat="false" ht="12.75" hidden="false" customHeight="false" outlineLevel="0" collapsed="false">
      <c r="A91" s="309"/>
      <c r="B91" s="310"/>
      <c r="C91" s="310"/>
      <c r="D91" s="311"/>
    </row>
    <row r="92" customFormat="false" ht="12.75" hidden="false" customHeight="false" outlineLevel="0" collapsed="false">
      <c r="A92" s="312"/>
      <c r="B92" s="287" t="n">
        <v>2</v>
      </c>
      <c r="C92" s="287" t="n">
        <v>3</v>
      </c>
      <c r="D92" s="288" t="n">
        <v>4</v>
      </c>
    </row>
    <row r="93" customFormat="false" ht="39" hidden="false" customHeight="false" outlineLevel="0" collapsed="false">
      <c r="A93" s="294" t="s">
        <v>475</v>
      </c>
      <c r="B93" s="295"/>
      <c r="C93" s="296"/>
      <c r="D93" s="300"/>
    </row>
    <row r="94" customFormat="false" ht="15.75" hidden="false" customHeight="false" outlineLevel="0" collapsed="false">
      <c r="A94" s="297"/>
    </row>
    <row r="95" customFormat="false" ht="15.75" hidden="false" customHeight="false" outlineLevel="0" collapsed="false">
      <c r="A95" s="301" t="s">
        <v>476</v>
      </c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302"/>
      <c r="B96" s="50"/>
      <c r="C96" s="50"/>
      <c r="D96" s="50"/>
      <c r="E96" s="50"/>
      <c r="F96" s="50"/>
    </row>
    <row r="97" customFormat="false" ht="18.4" hidden="false" customHeight="true" outlineLevel="0" collapsed="false">
      <c r="A97" s="283" t="s">
        <v>242</v>
      </c>
      <c r="B97" s="283"/>
      <c r="C97" s="284" t="s">
        <v>415</v>
      </c>
      <c r="D97" s="284" t="s">
        <v>312</v>
      </c>
      <c r="E97" s="284" t="s">
        <v>416</v>
      </c>
      <c r="F97" s="285" t="s">
        <v>417</v>
      </c>
    </row>
    <row r="98" customFormat="false" ht="38.85" hidden="false" customHeight="true" outlineLevel="0" collapsed="false">
      <c r="A98" s="286" t="s">
        <v>418</v>
      </c>
      <c r="B98" s="287" t="s">
        <v>419</v>
      </c>
      <c r="C98" s="284"/>
      <c r="D98" s="284"/>
      <c r="E98" s="284"/>
      <c r="F98" s="285"/>
    </row>
    <row r="99" customFormat="false" ht="12.75" hidden="false" customHeight="false" outlineLevel="0" collapsed="false">
      <c r="A99" s="286" t="n">
        <v>1</v>
      </c>
      <c r="B99" s="287" t="n">
        <v>2</v>
      </c>
      <c r="C99" s="287" t="n">
        <v>3</v>
      </c>
      <c r="D99" s="287" t="n">
        <v>4</v>
      </c>
      <c r="E99" s="287" t="n">
        <v>5</v>
      </c>
      <c r="F99" s="288" t="n">
        <v>6</v>
      </c>
    </row>
    <row r="100" customFormat="false" ht="12.75" hidden="false" customHeight="false" outlineLevel="0" collapsed="false">
      <c r="A100" s="289" t="s">
        <v>477</v>
      </c>
      <c r="B100" s="290" t="s">
        <v>330</v>
      </c>
      <c r="C100" s="291"/>
      <c r="D100" s="291"/>
      <c r="E100" s="291"/>
      <c r="F100" s="292" t="n">
        <f aca="false">C100+D100-E100</f>
        <v>0</v>
      </c>
    </row>
    <row r="101" customFormat="false" ht="12.75" hidden="false" customHeight="false" outlineLevel="0" collapsed="false">
      <c r="A101" s="289" t="s">
        <v>478</v>
      </c>
      <c r="B101" s="290" t="s">
        <v>333</v>
      </c>
      <c r="C101" s="291"/>
      <c r="D101" s="291"/>
      <c r="E101" s="291"/>
      <c r="F101" s="292" t="n">
        <f aca="false">C101+D101-E101</f>
        <v>0</v>
      </c>
    </row>
    <row r="102" customFormat="false" ht="12.75" hidden="false" customHeight="false" outlineLevel="0" collapsed="false">
      <c r="A102" s="293"/>
      <c r="B102" s="290"/>
      <c r="C102" s="291"/>
      <c r="D102" s="291"/>
      <c r="E102" s="291"/>
      <c r="F102" s="292" t="n">
        <f aca="false">C102+D102-E102</f>
        <v>0</v>
      </c>
    </row>
    <row r="103" customFormat="false" ht="12.75" hidden="false" customHeight="false" outlineLevel="0" collapsed="false">
      <c r="A103" s="289" t="s">
        <v>432</v>
      </c>
      <c r="B103" s="290" t="s">
        <v>373</v>
      </c>
      <c r="C103" s="291"/>
      <c r="D103" s="291"/>
      <c r="E103" s="291"/>
      <c r="F103" s="292" t="n">
        <f aca="false">C103+D103-E103</f>
        <v>0</v>
      </c>
    </row>
    <row r="104" customFormat="false" ht="12.75" hidden="false" customHeight="false" outlineLevel="0" collapsed="false">
      <c r="A104" s="289" t="s">
        <v>173</v>
      </c>
      <c r="B104" s="290" t="s">
        <v>375</v>
      </c>
      <c r="C104" s="291"/>
      <c r="D104" s="291"/>
      <c r="E104" s="291"/>
      <c r="F104" s="292" t="n">
        <f aca="false">C104+D104-E104</f>
        <v>0</v>
      </c>
    </row>
    <row r="105" customFormat="false" ht="13.5" hidden="false" customHeight="false" outlineLevel="0" collapsed="false">
      <c r="A105" s="299"/>
      <c r="B105" s="295"/>
      <c r="C105" s="296"/>
      <c r="D105" s="296"/>
      <c r="E105" s="296"/>
      <c r="F105" s="292" t="n">
        <f aca="false">C105+D105-E105</f>
        <v>0</v>
      </c>
    </row>
    <row r="106" customFormat="false" ht="16.5" hidden="false" customHeight="false" outlineLevel="0" collapsed="false">
      <c r="A106" s="297"/>
    </row>
    <row r="107" customFormat="false" ht="25.15" hidden="false" customHeight="true" outlineLevel="0" collapsed="false">
      <c r="A107" s="283" t="s">
        <v>242</v>
      </c>
      <c r="B107" s="283"/>
      <c r="C107" s="284" t="s">
        <v>433</v>
      </c>
      <c r="D107" s="285" t="s">
        <v>92</v>
      </c>
    </row>
    <row r="108" customFormat="false" ht="15" hidden="false" customHeight="true" outlineLevel="0" collapsed="false">
      <c r="A108" s="286" t="s">
        <v>418</v>
      </c>
      <c r="B108" s="287" t="s">
        <v>419</v>
      </c>
      <c r="C108" s="284"/>
      <c r="D108" s="285"/>
    </row>
    <row r="109" customFormat="false" ht="12.75" hidden="false" customHeight="false" outlineLevel="0" collapsed="false">
      <c r="A109" s="286" t="n">
        <v>1</v>
      </c>
      <c r="B109" s="287" t="n">
        <v>2</v>
      </c>
      <c r="C109" s="287" t="n">
        <v>3</v>
      </c>
      <c r="D109" s="288" t="n">
        <v>4</v>
      </c>
    </row>
    <row r="110" customFormat="false" ht="25.5" hidden="false" customHeight="false" outlineLevel="0" collapsed="false">
      <c r="A110" s="289" t="s">
        <v>479</v>
      </c>
      <c r="B110" s="290" t="s">
        <v>377</v>
      </c>
      <c r="C110" s="291"/>
      <c r="D110" s="298"/>
    </row>
    <row r="111" customFormat="false" ht="12.75" hidden="false" customHeight="false" outlineLevel="0" collapsed="false">
      <c r="A111" s="293"/>
      <c r="B111" s="290"/>
      <c r="C111" s="291"/>
      <c r="D111" s="298"/>
    </row>
    <row r="112" customFormat="false" ht="13.5" hidden="false" customHeight="false" outlineLevel="0" collapsed="false">
      <c r="A112" s="299"/>
      <c r="B112" s="295"/>
      <c r="C112" s="296"/>
      <c r="D112" s="300"/>
    </row>
    <row r="113" customFormat="false" ht="15.75" hidden="false" customHeight="false" outlineLevel="0" collapsed="false">
      <c r="A113" s="297"/>
    </row>
    <row r="114" customFormat="false" ht="15.75" hidden="false" customHeight="false" outlineLevel="0" collapsed="false">
      <c r="A114" s="301" t="s">
        <v>480</v>
      </c>
      <c r="B114" s="50"/>
      <c r="C114" s="50"/>
      <c r="D114" s="50"/>
      <c r="E114" s="50"/>
      <c r="F114" s="50"/>
    </row>
    <row r="115" customFormat="false" ht="15.75" hidden="false" customHeight="false" outlineLevel="0" collapsed="false">
      <c r="A115" s="301" t="s">
        <v>481</v>
      </c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302"/>
      <c r="B116" s="50"/>
      <c r="C116" s="50"/>
      <c r="D116" s="50"/>
      <c r="E116" s="50"/>
      <c r="F116" s="50"/>
    </row>
    <row r="117" customFormat="false" ht="17.1" hidden="false" customHeight="true" outlineLevel="0" collapsed="false">
      <c r="A117" s="283" t="s">
        <v>242</v>
      </c>
      <c r="B117" s="283"/>
      <c r="C117" s="284" t="s">
        <v>415</v>
      </c>
      <c r="D117" s="284" t="s">
        <v>312</v>
      </c>
      <c r="E117" s="284" t="s">
        <v>482</v>
      </c>
      <c r="F117" s="285" t="s">
        <v>417</v>
      </c>
    </row>
    <row r="118" customFormat="false" ht="43.5" hidden="false" customHeight="true" outlineLevel="0" collapsed="false">
      <c r="A118" s="286" t="s">
        <v>418</v>
      </c>
      <c r="B118" s="287" t="s">
        <v>419</v>
      </c>
      <c r="C118" s="284"/>
      <c r="D118" s="284"/>
      <c r="E118" s="284"/>
      <c r="F118" s="285"/>
    </row>
    <row r="119" customFormat="false" ht="12.75" hidden="false" customHeight="false" outlineLevel="0" collapsed="false">
      <c r="A119" s="286" t="n">
        <v>1</v>
      </c>
      <c r="B119" s="287" t="n">
        <v>2</v>
      </c>
      <c r="C119" s="287" t="n">
        <v>3</v>
      </c>
      <c r="D119" s="287" t="n">
        <v>4</v>
      </c>
      <c r="E119" s="287" t="n">
        <v>5</v>
      </c>
      <c r="F119" s="288" t="n">
        <v>6</v>
      </c>
    </row>
    <row r="120" customFormat="false" ht="12.75" hidden="false" customHeight="false" outlineLevel="0" collapsed="false">
      <c r="A120" s="289" t="s">
        <v>159</v>
      </c>
      <c r="B120" s="290" t="s">
        <v>385</v>
      </c>
      <c r="C120" s="291"/>
      <c r="D120" s="291"/>
      <c r="E120" s="291"/>
      <c r="F120" s="292" t="n">
        <f aca="false">C120+D120-E120</f>
        <v>0</v>
      </c>
    </row>
    <row r="121" customFormat="false" ht="15" hidden="false" customHeight="false" outlineLevel="0" collapsed="false">
      <c r="A121" s="289" t="s">
        <v>421</v>
      </c>
      <c r="B121" s="313"/>
      <c r="C121" s="291"/>
      <c r="D121" s="291"/>
      <c r="E121" s="291"/>
      <c r="F121" s="292" t="n">
        <f aca="false">C121+D121-E121</f>
        <v>0</v>
      </c>
    </row>
    <row r="122" customFormat="false" ht="15" hidden="false" customHeight="false" outlineLevel="0" collapsed="false">
      <c r="A122" s="293"/>
      <c r="B122" s="313"/>
      <c r="C122" s="291"/>
      <c r="D122" s="291"/>
      <c r="E122" s="291"/>
      <c r="F122" s="292" t="n">
        <f aca="false">C122+D122-E122</f>
        <v>0</v>
      </c>
    </row>
    <row r="123" customFormat="false" ht="13.5" hidden="false" customHeight="false" outlineLevel="0" collapsed="false">
      <c r="A123" s="299"/>
      <c r="B123" s="295"/>
      <c r="C123" s="296"/>
      <c r="D123" s="296"/>
      <c r="E123" s="296"/>
      <c r="F123" s="292" t="n">
        <f aca="false">C123+D123-E123</f>
        <v>0</v>
      </c>
    </row>
    <row r="124" customFormat="false" ht="16.5" hidden="false" customHeight="false" outlineLevel="0" collapsed="false">
      <c r="A124" s="297"/>
    </row>
    <row r="125" customFormat="false" ht="12.75" hidden="false" customHeight="true" outlineLevel="0" collapsed="false">
      <c r="A125" s="314" t="s">
        <v>469</v>
      </c>
      <c r="B125" s="284" t="s">
        <v>419</v>
      </c>
      <c r="C125" s="284" t="s">
        <v>433</v>
      </c>
      <c r="D125" s="285" t="s">
        <v>92</v>
      </c>
    </row>
    <row r="126" customFormat="false" ht="36" hidden="false" customHeight="true" outlineLevel="0" collapsed="false">
      <c r="A126" s="314"/>
      <c r="B126" s="284"/>
      <c r="C126" s="284"/>
      <c r="D126" s="285"/>
    </row>
    <row r="127" customFormat="false" ht="14.25" hidden="false" customHeight="true" outlineLevel="0" collapsed="false">
      <c r="A127" s="286" t="n">
        <v>1</v>
      </c>
      <c r="B127" s="287" t="n">
        <v>2</v>
      </c>
      <c r="C127" s="287" t="n">
        <v>3</v>
      </c>
      <c r="D127" s="288" t="n">
        <v>4</v>
      </c>
    </row>
    <row r="128" customFormat="false" ht="38.25" hidden="false" customHeight="false" outlineLevel="0" collapsed="false">
      <c r="A128" s="289" t="s">
        <v>483</v>
      </c>
      <c r="B128" s="290" t="s">
        <v>484</v>
      </c>
      <c r="C128" s="291"/>
      <c r="D128" s="298"/>
    </row>
    <row r="129" customFormat="false" ht="37.35" hidden="false" customHeight="true" outlineLevel="0" collapsed="false">
      <c r="A129" s="315"/>
      <c r="B129" s="310" t="s">
        <v>419</v>
      </c>
      <c r="C129" s="310" t="s">
        <v>201</v>
      </c>
      <c r="D129" s="311" t="s">
        <v>347</v>
      </c>
    </row>
    <row r="130" customFormat="false" ht="28.5" hidden="false" customHeight="true" outlineLevel="0" collapsed="false">
      <c r="A130" s="315"/>
      <c r="B130" s="310"/>
      <c r="C130" s="310"/>
      <c r="D130" s="311"/>
    </row>
    <row r="131" customFormat="false" ht="12.75" hidden="false" customHeight="false" outlineLevel="0" collapsed="false">
      <c r="A131" s="312"/>
      <c r="B131" s="287" t="n">
        <v>2</v>
      </c>
      <c r="C131" s="287" t="n">
        <v>3</v>
      </c>
      <c r="D131" s="288" t="n">
        <v>4</v>
      </c>
    </row>
    <row r="132" customFormat="false" ht="51.75" hidden="false" customHeight="false" outlineLevel="0" collapsed="false">
      <c r="A132" s="294" t="s">
        <v>485</v>
      </c>
      <c r="B132" s="316"/>
      <c r="C132" s="317"/>
      <c r="D132" s="318"/>
    </row>
    <row r="133" customFormat="false" ht="15.75" hidden="false" customHeight="false" outlineLevel="0" collapsed="false">
      <c r="A133" s="297"/>
    </row>
    <row r="134" customFormat="false" ht="15.75" hidden="false" customHeight="false" outlineLevel="0" collapsed="false">
      <c r="A134" s="301" t="s">
        <v>486</v>
      </c>
      <c r="B134" s="50"/>
      <c r="C134" s="50"/>
      <c r="D134" s="50"/>
      <c r="E134" s="50"/>
      <c r="F134" s="50"/>
    </row>
    <row r="135" customFormat="false" ht="16.5" hidden="false" customHeight="false" outlineLevel="0" collapsed="false">
      <c r="A135" s="301"/>
      <c r="B135" s="50"/>
      <c r="C135" s="50"/>
      <c r="D135" s="50"/>
      <c r="E135" s="50"/>
      <c r="F135" s="50"/>
    </row>
    <row r="136" customFormat="false" ht="29.25" hidden="false" customHeight="true" outlineLevel="0" collapsed="false">
      <c r="A136" s="283" t="s">
        <v>242</v>
      </c>
      <c r="B136" s="283"/>
      <c r="C136" s="284" t="s">
        <v>487</v>
      </c>
      <c r="D136" s="284" t="s">
        <v>312</v>
      </c>
      <c r="E136" s="284" t="s">
        <v>482</v>
      </c>
      <c r="F136" s="285" t="s">
        <v>155</v>
      </c>
    </row>
    <row r="137" customFormat="false" ht="25.15" hidden="false" customHeight="true" outlineLevel="0" collapsed="false">
      <c r="A137" s="286" t="s">
        <v>418</v>
      </c>
      <c r="B137" s="287" t="s">
        <v>419</v>
      </c>
      <c r="C137" s="284"/>
      <c r="D137" s="284"/>
      <c r="E137" s="284"/>
      <c r="F137" s="285"/>
    </row>
    <row r="138" customFormat="false" ht="12.75" hidden="false" customHeight="false" outlineLevel="0" collapsed="false">
      <c r="A138" s="286" t="n">
        <v>1</v>
      </c>
      <c r="B138" s="287" t="n">
        <v>2</v>
      </c>
      <c r="C138" s="287" t="n">
        <v>3</v>
      </c>
      <c r="D138" s="287" t="n">
        <v>4</v>
      </c>
      <c r="E138" s="287" t="n">
        <v>5</v>
      </c>
      <c r="F138" s="288" t="n">
        <v>6</v>
      </c>
    </row>
    <row r="139" customFormat="false" ht="12.75" hidden="false" customHeight="false" outlineLevel="0" collapsed="false">
      <c r="A139" s="289" t="s">
        <v>488</v>
      </c>
      <c r="B139" s="290" t="s">
        <v>398</v>
      </c>
      <c r="C139" s="291"/>
      <c r="D139" s="291"/>
      <c r="E139" s="291"/>
      <c r="F139" s="292" t="n">
        <f aca="false">C139+D139-E139</f>
        <v>0</v>
      </c>
    </row>
    <row r="140" customFormat="false" ht="15" hidden="false" customHeight="false" outlineLevel="0" collapsed="false">
      <c r="A140" s="289" t="s">
        <v>421</v>
      </c>
      <c r="B140" s="313"/>
      <c r="C140" s="291"/>
      <c r="D140" s="291"/>
      <c r="E140" s="291"/>
      <c r="F140" s="292" t="n">
        <f aca="false">C140+D140-E140</f>
        <v>0</v>
      </c>
    </row>
    <row r="141" customFormat="false" ht="15" hidden="false" customHeight="false" outlineLevel="0" collapsed="false">
      <c r="A141" s="293"/>
      <c r="B141" s="313"/>
      <c r="C141" s="291"/>
      <c r="D141" s="291"/>
      <c r="E141" s="291"/>
      <c r="F141" s="292" t="n">
        <f aca="false">C141+D141-E141</f>
        <v>0</v>
      </c>
    </row>
    <row r="142" customFormat="false" ht="15.75" hidden="false" customHeight="false" outlineLevel="0" collapsed="false">
      <c r="A142" s="299"/>
      <c r="B142" s="319"/>
      <c r="C142" s="296"/>
      <c r="D142" s="296"/>
      <c r="E142" s="296"/>
      <c r="F142" s="292" t="n">
        <f aca="false">C142+D142-E142</f>
        <v>0</v>
      </c>
    </row>
    <row r="143" customFormat="false" ht="16.5" hidden="false" customHeight="false" outlineLevel="0" collapsed="false">
      <c r="A143" s="297"/>
    </row>
    <row r="144" customFormat="false" ht="12.75" hidden="false" customHeight="true" outlineLevel="0" collapsed="false">
      <c r="A144" s="314" t="s">
        <v>469</v>
      </c>
      <c r="B144" s="284" t="s">
        <v>419</v>
      </c>
      <c r="C144" s="284" t="s">
        <v>433</v>
      </c>
      <c r="D144" s="285" t="s">
        <v>92</v>
      </c>
    </row>
    <row r="145" customFormat="false" ht="30.6" hidden="false" customHeight="true" outlineLevel="0" collapsed="false">
      <c r="A145" s="314"/>
      <c r="B145" s="284"/>
      <c r="C145" s="284"/>
      <c r="D145" s="285"/>
    </row>
    <row r="146" customFormat="false" ht="12.75" hidden="false" customHeight="false" outlineLevel="0" collapsed="false">
      <c r="A146" s="286" t="n">
        <v>1</v>
      </c>
      <c r="B146" s="287" t="n">
        <v>2</v>
      </c>
      <c r="C146" s="287" t="n">
        <v>3</v>
      </c>
      <c r="D146" s="288" t="n">
        <v>4</v>
      </c>
    </row>
    <row r="147" customFormat="false" ht="51" hidden="false" customHeight="false" outlineLevel="0" collapsed="false">
      <c r="A147" s="289" t="s">
        <v>489</v>
      </c>
      <c r="B147" s="320"/>
      <c r="C147" s="321"/>
      <c r="D147" s="322"/>
    </row>
    <row r="148" customFormat="false" ht="39" hidden="false" customHeight="false" outlineLevel="0" collapsed="false">
      <c r="A148" s="294" t="s">
        <v>490</v>
      </c>
      <c r="B148" s="323"/>
      <c r="C148" s="324"/>
      <c r="D148" s="325"/>
    </row>
    <row r="149" customFormat="false" ht="15.75" hidden="false" customHeight="false" outlineLevel="0" collapsed="false">
      <c r="A149" s="297"/>
    </row>
    <row r="150" customFormat="false" ht="15.75" hidden="false" customHeight="false" outlineLevel="0" collapsed="false">
      <c r="A150" s="301" t="s">
        <v>491</v>
      </c>
      <c r="B150" s="50"/>
      <c r="C150" s="50"/>
      <c r="D150" s="50"/>
      <c r="E150" s="50"/>
      <c r="F150" s="50"/>
    </row>
    <row r="151" customFormat="false" ht="16.5" hidden="false" customHeight="false" outlineLevel="0" collapsed="false">
      <c r="A151" s="301"/>
      <c r="B151" s="50"/>
      <c r="C151" s="50"/>
      <c r="D151" s="50"/>
      <c r="E151" s="50"/>
      <c r="F151" s="50"/>
    </row>
    <row r="152" customFormat="false" ht="12.75" hidden="false" customHeight="false" outlineLevel="0" collapsed="false">
      <c r="A152" s="283" t="s">
        <v>242</v>
      </c>
      <c r="B152" s="326" t="s">
        <v>419</v>
      </c>
      <c r="C152" s="327" t="s">
        <v>492</v>
      </c>
      <c r="D152" s="327"/>
      <c r="E152" s="328" t="s">
        <v>493</v>
      </c>
      <c r="F152" s="328"/>
    </row>
    <row r="153" customFormat="false" ht="12.75" hidden="false" customHeight="true" outlineLevel="0" collapsed="false">
      <c r="A153" s="283"/>
      <c r="B153" s="326"/>
      <c r="C153" s="310" t="s">
        <v>494</v>
      </c>
      <c r="D153" s="310" t="s">
        <v>495</v>
      </c>
      <c r="E153" s="310" t="s">
        <v>494</v>
      </c>
      <c r="F153" s="311" t="s">
        <v>495</v>
      </c>
    </row>
    <row r="154" customFormat="false" ht="31.9" hidden="false" customHeight="true" outlineLevel="0" collapsed="false">
      <c r="A154" s="286" t="s">
        <v>418</v>
      </c>
      <c r="B154" s="326"/>
      <c r="C154" s="310"/>
      <c r="D154" s="310"/>
      <c r="E154" s="310"/>
      <c r="F154" s="311"/>
    </row>
    <row r="155" customFormat="false" ht="12.75" hidden="false" customHeight="false" outlineLevel="0" collapsed="false">
      <c r="A155" s="286" t="n">
        <v>1</v>
      </c>
      <c r="B155" s="287" t="n">
        <v>2</v>
      </c>
      <c r="C155" s="287" t="n">
        <v>3</v>
      </c>
      <c r="D155" s="287" t="n">
        <v>4</v>
      </c>
      <c r="E155" s="287" t="n">
        <v>5</v>
      </c>
      <c r="F155" s="288" t="n">
        <v>6</v>
      </c>
    </row>
    <row r="156" customFormat="false" ht="25.5" hidden="false" customHeight="false" outlineLevel="0" collapsed="false">
      <c r="A156" s="289" t="s">
        <v>496</v>
      </c>
      <c r="B156" s="290" t="s">
        <v>497</v>
      </c>
      <c r="C156" s="291"/>
      <c r="D156" s="291"/>
      <c r="E156" s="291"/>
      <c r="F156" s="329"/>
    </row>
    <row r="157" customFormat="false" ht="25.5" hidden="false" customHeight="false" outlineLevel="0" collapsed="false">
      <c r="A157" s="289" t="s">
        <v>498</v>
      </c>
      <c r="B157" s="290" t="s">
        <v>499</v>
      </c>
      <c r="C157" s="291"/>
      <c r="D157" s="291"/>
      <c r="E157" s="291"/>
      <c r="F157" s="329"/>
    </row>
    <row r="158" customFormat="false" ht="12.75" hidden="false" customHeight="false" outlineLevel="0" collapsed="false">
      <c r="A158" s="289" t="s">
        <v>500</v>
      </c>
      <c r="B158" s="290" t="s">
        <v>501</v>
      </c>
      <c r="C158" s="291"/>
      <c r="D158" s="291"/>
      <c r="E158" s="291"/>
      <c r="F158" s="329"/>
    </row>
    <row r="159" customFormat="false" ht="12.75" hidden="false" customHeight="false" outlineLevel="0" collapsed="false">
      <c r="A159" s="289" t="s">
        <v>502</v>
      </c>
      <c r="B159" s="290" t="s">
        <v>503</v>
      </c>
      <c r="C159" s="291"/>
      <c r="D159" s="291"/>
      <c r="E159" s="291"/>
      <c r="F159" s="329"/>
    </row>
    <row r="160" customFormat="false" ht="25.5" hidden="false" customHeight="false" outlineLevel="0" collapsed="false">
      <c r="A160" s="289" t="s">
        <v>504</v>
      </c>
      <c r="B160" s="290" t="s">
        <v>505</v>
      </c>
      <c r="C160" s="291"/>
      <c r="D160" s="291"/>
      <c r="E160" s="291"/>
      <c r="F160" s="329"/>
    </row>
    <row r="161" customFormat="false" ht="12.75" hidden="false" customHeight="false" outlineLevel="0" collapsed="false">
      <c r="A161" s="289" t="s">
        <v>506</v>
      </c>
      <c r="B161" s="290" t="s">
        <v>507</v>
      </c>
      <c r="C161" s="291"/>
      <c r="D161" s="291"/>
      <c r="E161" s="291"/>
      <c r="F161" s="329"/>
    </row>
    <row r="162" customFormat="false" ht="12.75" hidden="false" customHeight="false" outlineLevel="0" collapsed="false">
      <c r="A162" s="289" t="s">
        <v>508</v>
      </c>
      <c r="B162" s="290" t="s">
        <v>509</v>
      </c>
      <c r="C162" s="291"/>
      <c r="D162" s="291"/>
      <c r="E162" s="291"/>
      <c r="F162" s="329"/>
    </row>
    <row r="163" customFormat="false" ht="12.75" hidden="false" customHeight="false" outlineLevel="0" collapsed="false">
      <c r="A163" s="289" t="s">
        <v>510</v>
      </c>
      <c r="B163" s="290" t="s">
        <v>511</v>
      </c>
      <c r="C163" s="291"/>
      <c r="D163" s="291"/>
      <c r="E163" s="291"/>
      <c r="F163" s="329"/>
    </row>
    <row r="164" customFormat="false" ht="12.75" hidden="false" customHeight="false" outlineLevel="0" collapsed="false">
      <c r="A164" s="309" t="s">
        <v>173</v>
      </c>
      <c r="B164" s="290" t="s">
        <v>512</v>
      </c>
      <c r="C164" s="291"/>
      <c r="D164" s="291"/>
      <c r="E164" s="291"/>
      <c r="F164" s="329"/>
    </row>
    <row r="165" customFormat="false" ht="51" hidden="false" customHeight="false" outlineLevel="0" collapsed="false">
      <c r="A165" s="289" t="s">
        <v>513</v>
      </c>
      <c r="B165" s="290" t="s">
        <v>514</v>
      </c>
      <c r="C165" s="291"/>
      <c r="D165" s="291"/>
      <c r="E165" s="291"/>
      <c r="F165" s="329"/>
    </row>
    <row r="166" customFormat="false" ht="25.5" hidden="false" customHeight="false" outlineLevel="0" collapsed="false">
      <c r="A166" s="289" t="s">
        <v>498</v>
      </c>
      <c r="B166" s="290" t="s">
        <v>515</v>
      </c>
      <c r="C166" s="291"/>
      <c r="D166" s="291"/>
      <c r="E166" s="291"/>
      <c r="F166" s="329"/>
    </row>
    <row r="167" customFormat="false" ht="12.75" hidden="false" customHeight="false" outlineLevel="0" collapsed="false">
      <c r="A167" s="289" t="s">
        <v>500</v>
      </c>
      <c r="B167" s="290" t="s">
        <v>516</v>
      </c>
      <c r="C167" s="291"/>
      <c r="D167" s="291"/>
      <c r="E167" s="291"/>
      <c r="F167" s="329"/>
    </row>
    <row r="168" customFormat="false" ht="12.75" hidden="false" customHeight="false" outlineLevel="0" collapsed="false">
      <c r="A168" s="289" t="s">
        <v>502</v>
      </c>
      <c r="B168" s="290" t="s">
        <v>517</v>
      </c>
      <c r="C168" s="291"/>
      <c r="D168" s="291"/>
      <c r="E168" s="291"/>
      <c r="F168" s="329"/>
    </row>
    <row r="169" customFormat="false" ht="25.5" hidden="false" customHeight="false" outlineLevel="0" collapsed="false">
      <c r="A169" s="289" t="s">
        <v>504</v>
      </c>
      <c r="B169" s="290" t="s">
        <v>518</v>
      </c>
      <c r="C169" s="291"/>
      <c r="D169" s="291"/>
      <c r="E169" s="291"/>
      <c r="F169" s="329"/>
    </row>
    <row r="170" customFormat="false" ht="12.75" hidden="false" customHeight="false" outlineLevel="0" collapsed="false">
      <c r="A170" s="289" t="s">
        <v>510</v>
      </c>
      <c r="B170" s="290" t="s">
        <v>519</v>
      </c>
      <c r="C170" s="291"/>
      <c r="D170" s="291"/>
      <c r="E170" s="291"/>
      <c r="F170" s="329"/>
    </row>
    <row r="171" customFormat="false" ht="12.75" hidden="false" customHeight="false" outlineLevel="0" collapsed="false">
      <c r="A171" s="309" t="s">
        <v>173</v>
      </c>
      <c r="B171" s="290" t="s">
        <v>520</v>
      </c>
      <c r="C171" s="291"/>
      <c r="D171" s="291"/>
      <c r="E171" s="291"/>
      <c r="F171" s="329"/>
    </row>
    <row r="172" customFormat="false" ht="51" hidden="false" customHeight="false" outlineLevel="0" collapsed="false">
      <c r="A172" s="289" t="s">
        <v>521</v>
      </c>
      <c r="B172" s="290" t="s">
        <v>522</v>
      </c>
      <c r="C172" s="291"/>
      <c r="D172" s="291"/>
      <c r="E172" s="291"/>
      <c r="F172" s="329"/>
    </row>
    <row r="173" customFormat="false" ht="41.45" hidden="false" customHeight="true" outlineLevel="0" collapsed="false">
      <c r="A173" s="294" t="s">
        <v>523</v>
      </c>
      <c r="B173" s="295" t="s">
        <v>524</v>
      </c>
      <c r="C173" s="296"/>
      <c r="D173" s="296"/>
      <c r="E173" s="296"/>
      <c r="F173" s="325"/>
    </row>
    <row r="174" customFormat="false" ht="15.75" hidden="false" customHeight="false" outlineLevel="0" collapsed="false">
      <c r="A174" s="297"/>
    </row>
    <row r="175" customFormat="false" ht="15.75" hidden="false" customHeight="false" outlineLevel="0" collapsed="false">
      <c r="A175" s="301" t="s">
        <v>525</v>
      </c>
      <c r="B175" s="50"/>
      <c r="C175" s="50"/>
      <c r="D175" s="50"/>
    </row>
    <row r="176" customFormat="false" ht="16.5" hidden="false" customHeight="false" outlineLevel="0" collapsed="false">
      <c r="A176" s="301"/>
      <c r="B176" s="50"/>
      <c r="C176" s="50"/>
      <c r="D176" s="50"/>
    </row>
    <row r="177" customFormat="false" ht="19.7" hidden="false" customHeight="true" outlineLevel="0" collapsed="false">
      <c r="A177" s="283" t="s">
        <v>242</v>
      </c>
      <c r="B177" s="283"/>
      <c r="C177" s="284" t="s">
        <v>487</v>
      </c>
      <c r="D177" s="285" t="s">
        <v>155</v>
      </c>
    </row>
    <row r="178" customFormat="false" ht="36.75" hidden="false" customHeight="true" outlineLevel="0" collapsed="false">
      <c r="A178" s="286" t="s">
        <v>418</v>
      </c>
      <c r="B178" s="287" t="s">
        <v>419</v>
      </c>
      <c r="C178" s="284"/>
      <c r="D178" s="285"/>
    </row>
    <row r="179" customFormat="false" ht="12.75" hidden="false" customHeight="false" outlineLevel="0" collapsed="false">
      <c r="A179" s="286" t="n">
        <v>1</v>
      </c>
      <c r="B179" s="287" t="n">
        <v>2</v>
      </c>
      <c r="C179" s="287" t="n">
        <v>3</v>
      </c>
      <c r="D179" s="288" t="n">
        <v>4</v>
      </c>
    </row>
    <row r="180" customFormat="false" ht="25.5" hidden="false" customHeight="false" outlineLevel="0" collapsed="false">
      <c r="A180" s="289" t="s">
        <v>526</v>
      </c>
      <c r="B180" s="290" t="s">
        <v>527</v>
      </c>
      <c r="C180" s="291" t="n">
        <v>5954</v>
      </c>
      <c r="D180" s="298" t="n">
        <v>4282</v>
      </c>
    </row>
    <row r="181" customFormat="false" ht="25.5" hidden="false" customHeight="false" outlineLevel="0" collapsed="false">
      <c r="A181" s="289" t="s">
        <v>528</v>
      </c>
      <c r="B181" s="290" t="s">
        <v>529</v>
      </c>
      <c r="C181" s="291" t="n">
        <v>5589</v>
      </c>
      <c r="D181" s="298" t="n">
        <v>3916</v>
      </c>
    </row>
    <row r="182" customFormat="false" ht="12.75" hidden="false" customHeight="false" outlineLevel="0" collapsed="false">
      <c r="A182" s="306" t="s">
        <v>530</v>
      </c>
      <c r="B182" s="307" t="s">
        <v>531</v>
      </c>
      <c r="C182" s="124"/>
      <c r="D182" s="308"/>
    </row>
    <row r="183" customFormat="false" ht="12.75" hidden="false" customHeight="false" outlineLevel="0" collapsed="false">
      <c r="A183" s="306" t="s">
        <v>532</v>
      </c>
      <c r="B183" s="307" t="s">
        <v>533</v>
      </c>
      <c r="C183" s="124" t="n">
        <v>365</v>
      </c>
      <c r="D183" s="308" t="n">
        <v>366</v>
      </c>
    </row>
    <row r="184" customFormat="false" ht="12.75" hidden="false" customHeight="false" outlineLevel="0" collapsed="false">
      <c r="A184" s="306" t="s">
        <v>534</v>
      </c>
      <c r="B184" s="307" t="s">
        <v>535</v>
      </c>
      <c r="C184" s="124"/>
      <c r="D184" s="308"/>
    </row>
    <row r="185" customFormat="false" ht="25.5" hidden="false" customHeight="false" outlineLevel="0" collapsed="false">
      <c r="A185" s="306" t="s">
        <v>536</v>
      </c>
      <c r="B185" s="307"/>
      <c r="C185" s="124"/>
      <c r="D185" s="308"/>
    </row>
    <row r="186" customFormat="false" ht="12.75" hidden="false" customHeight="false" outlineLevel="0" collapsed="false">
      <c r="A186" s="306" t="s">
        <v>530</v>
      </c>
      <c r="B186" s="307"/>
      <c r="C186" s="124"/>
      <c r="D186" s="308"/>
    </row>
    <row r="187" customFormat="false" ht="12.75" hidden="false" customHeight="false" outlineLevel="0" collapsed="false">
      <c r="A187" s="306" t="s">
        <v>532</v>
      </c>
      <c r="B187" s="307"/>
      <c r="C187" s="124"/>
      <c r="D187" s="308"/>
    </row>
    <row r="188" customFormat="false" ht="12.75" hidden="false" customHeight="false" outlineLevel="0" collapsed="false">
      <c r="A188" s="330" t="s">
        <v>173</v>
      </c>
      <c r="B188" s="307" t="s">
        <v>537</v>
      </c>
      <c r="C188" s="124" t="n">
        <v>5954</v>
      </c>
      <c r="D188" s="308" t="n">
        <v>4282</v>
      </c>
    </row>
    <row r="189" customFormat="false" ht="25.5" hidden="false" customHeight="false" outlineLevel="0" collapsed="false">
      <c r="A189" s="289" t="s">
        <v>538</v>
      </c>
      <c r="B189" s="307" t="s">
        <v>539</v>
      </c>
      <c r="C189" s="124" t="n">
        <v>5357</v>
      </c>
      <c r="D189" s="308" t="n">
        <v>3458</v>
      </c>
    </row>
    <row r="190" customFormat="false" ht="25.5" hidden="false" customHeight="false" outlineLevel="0" collapsed="false">
      <c r="A190" s="289" t="s">
        <v>540</v>
      </c>
      <c r="B190" s="307" t="s">
        <v>541</v>
      </c>
      <c r="C190" s="124" t="n">
        <v>3052</v>
      </c>
      <c r="D190" s="308" t="n">
        <v>1787</v>
      </c>
    </row>
    <row r="191" customFormat="false" ht="12.75" hidden="false" customHeight="false" outlineLevel="0" collapsed="false">
      <c r="A191" s="306" t="s">
        <v>542</v>
      </c>
      <c r="B191" s="307" t="s">
        <v>543</v>
      </c>
      <c r="C191" s="124"/>
      <c r="D191" s="308"/>
    </row>
    <row r="192" customFormat="false" ht="12.75" hidden="false" customHeight="false" outlineLevel="0" collapsed="false">
      <c r="A192" s="306" t="s">
        <v>544</v>
      </c>
      <c r="B192" s="307" t="s">
        <v>545</v>
      </c>
      <c r="C192" s="124" t="n">
        <v>1182</v>
      </c>
      <c r="D192" s="308" t="n">
        <v>695</v>
      </c>
    </row>
    <row r="193" customFormat="false" ht="12.75" hidden="false" customHeight="false" outlineLevel="0" collapsed="false">
      <c r="A193" s="306" t="s">
        <v>546</v>
      </c>
      <c r="B193" s="307" t="s">
        <v>547</v>
      </c>
      <c r="C193" s="124"/>
      <c r="D193" s="308"/>
    </row>
    <row r="194" customFormat="false" ht="12.75" hidden="false" customHeight="false" outlineLevel="0" collapsed="false">
      <c r="A194" s="306" t="s">
        <v>548</v>
      </c>
      <c r="B194" s="307" t="s">
        <v>549</v>
      </c>
      <c r="C194" s="124"/>
      <c r="D194" s="308"/>
    </row>
    <row r="195" customFormat="false" ht="12.75" hidden="false" customHeight="false" outlineLevel="0" collapsed="false">
      <c r="A195" s="306" t="s">
        <v>532</v>
      </c>
      <c r="B195" s="307" t="s">
        <v>550</v>
      </c>
      <c r="C195" s="124" t="n">
        <v>1123</v>
      </c>
      <c r="D195" s="308" t="n">
        <v>976</v>
      </c>
    </row>
    <row r="196" customFormat="false" ht="12.75" hidden="false" customHeight="false" outlineLevel="0" collapsed="false">
      <c r="A196" s="306" t="s">
        <v>534</v>
      </c>
      <c r="B196" s="307" t="s">
        <v>551</v>
      </c>
      <c r="C196" s="124"/>
      <c r="D196" s="308"/>
    </row>
    <row r="197" customFormat="false" ht="25.5" hidden="false" customHeight="false" outlineLevel="0" collapsed="false">
      <c r="A197" s="306" t="s">
        <v>552</v>
      </c>
      <c r="B197" s="307"/>
      <c r="C197" s="124"/>
      <c r="D197" s="308"/>
    </row>
    <row r="198" customFormat="false" ht="12.75" hidden="false" customHeight="false" outlineLevel="0" collapsed="false">
      <c r="A198" s="306" t="s">
        <v>548</v>
      </c>
      <c r="B198" s="307"/>
      <c r="C198" s="124"/>
      <c r="D198" s="308"/>
    </row>
    <row r="199" customFormat="false" ht="12.75" hidden="false" customHeight="false" outlineLevel="0" collapsed="false">
      <c r="A199" s="331"/>
      <c r="B199" s="307"/>
      <c r="C199" s="124"/>
      <c r="D199" s="308"/>
    </row>
    <row r="200" customFormat="false" ht="12.75" hidden="false" customHeight="false" outlineLevel="0" collapsed="false">
      <c r="A200" s="331"/>
      <c r="B200" s="307"/>
      <c r="C200" s="124"/>
      <c r="D200" s="308"/>
    </row>
    <row r="201" customFormat="false" ht="13.5" hidden="false" customHeight="false" outlineLevel="0" collapsed="false">
      <c r="A201" s="332" t="s">
        <v>173</v>
      </c>
      <c r="B201" s="295" t="s">
        <v>553</v>
      </c>
      <c r="C201" s="296" t="n">
        <v>5357</v>
      </c>
      <c r="D201" s="300" t="n">
        <v>3458</v>
      </c>
    </row>
    <row r="202" customFormat="false" ht="15.75" hidden="false" customHeight="false" outlineLevel="0" collapsed="false">
      <c r="A202" s="333"/>
    </row>
    <row r="203" customFormat="false" ht="15.75" hidden="false" customHeight="false" outlineLevel="0" collapsed="false">
      <c r="A203" s="301" t="s">
        <v>554</v>
      </c>
      <c r="B203" s="50"/>
      <c r="C203" s="50"/>
      <c r="D203" s="50"/>
    </row>
    <row r="204" customFormat="false" ht="15.75" hidden="false" customHeight="false" outlineLevel="0" collapsed="false">
      <c r="A204" s="301" t="s">
        <v>555</v>
      </c>
      <c r="B204" s="50"/>
      <c r="C204" s="50"/>
      <c r="D204" s="50"/>
    </row>
    <row r="205" customFormat="false" ht="13.5" hidden="false" customHeight="false" outlineLevel="0" collapsed="false">
      <c r="A205" s="334"/>
      <c r="B205" s="50"/>
      <c r="C205" s="50"/>
      <c r="D205" s="50"/>
    </row>
    <row r="206" customFormat="false" ht="17.1" hidden="false" customHeight="true" outlineLevel="0" collapsed="false">
      <c r="A206" s="283" t="s">
        <v>242</v>
      </c>
      <c r="B206" s="283"/>
      <c r="C206" s="284" t="s">
        <v>327</v>
      </c>
      <c r="D206" s="285" t="s">
        <v>556</v>
      </c>
    </row>
    <row r="207" customFormat="false" ht="26.1" hidden="false" customHeight="true" outlineLevel="0" collapsed="false">
      <c r="A207" s="286" t="s">
        <v>418</v>
      </c>
      <c r="B207" s="287" t="s">
        <v>419</v>
      </c>
      <c r="C207" s="284"/>
      <c r="D207" s="285"/>
    </row>
    <row r="208" customFormat="false" ht="12.75" hidden="false" customHeight="false" outlineLevel="0" collapsed="false">
      <c r="A208" s="286" t="n">
        <v>1</v>
      </c>
      <c r="B208" s="287" t="n">
        <v>2</v>
      </c>
      <c r="C208" s="287" t="n">
        <v>3</v>
      </c>
      <c r="D208" s="288" t="n">
        <v>4</v>
      </c>
    </row>
    <row r="209" customFormat="false" ht="12.75" hidden="false" customHeight="false" outlineLevel="0" collapsed="false">
      <c r="A209" s="289" t="s">
        <v>557</v>
      </c>
      <c r="B209" s="290" t="s">
        <v>558</v>
      </c>
      <c r="C209" s="291" t="n">
        <v>2462</v>
      </c>
      <c r="D209" s="298" t="n">
        <v>2915</v>
      </c>
    </row>
    <row r="210" customFormat="false" ht="12.75" hidden="false" customHeight="false" outlineLevel="0" collapsed="false">
      <c r="A210" s="289" t="s">
        <v>559</v>
      </c>
      <c r="B210" s="290" t="s">
        <v>560</v>
      </c>
      <c r="C210" s="291" t="n">
        <v>10712</v>
      </c>
      <c r="D210" s="298" t="n">
        <v>11104</v>
      </c>
    </row>
    <row r="211" customFormat="false" ht="12.75" hidden="false" customHeight="false" outlineLevel="0" collapsed="false">
      <c r="A211" s="306" t="s">
        <v>561</v>
      </c>
      <c r="B211" s="307" t="s">
        <v>562</v>
      </c>
      <c r="C211" s="124" t="n">
        <v>2759</v>
      </c>
      <c r="D211" s="308" t="n">
        <v>2851</v>
      </c>
    </row>
    <row r="212" customFormat="false" ht="12.75" hidden="false" customHeight="false" outlineLevel="0" collapsed="false">
      <c r="A212" s="306" t="s">
        <v>563</v>
      </c>
      <c r="B212" s="307" t="s">
        <v>564</v>
      </c>
      <c r="C212" s="124" t="n">
        <v>500</v>
      </c>
      <c r="D212" s="308" t="n">
        <v>447</v>
      </c>
    </row>
    <row r="213" customFormat="false" ht="12.75" hidden="false" customHeight="false" outlineLevel="0" collapsed="false">
      <c r="A213" s="306" t="s">
        <v>565</v>
      </c>
      <c r="B213" s="307" t="s">
        <v>566</v>
      </c>
      <c r="C213" s="124" t="n">
        <v>8934</v>
      </c>
      <c r="D213" s="308" t="n">
        <v>8544</v>
      </c>
    </row>
    <row r="214" customFormat="false" ht="12.75" hidden="false" customHeight="false" outlineLevel="0" collapsed="false">
      <c r="A214" s="306" t="s">
        <v>567</v>
      </c>
      <c r="B214" s="307" t="s">
        <v>568</v>
      </c>
      <c r="C214" s="124" t="n">
        <v>25367</v>
      </c>
      <c r="D214" s="308" t="n">
        <v>25861</v>
      </c>
    </row>
    <row r="215" customFormat="false" ht="25.5" hidden="false" customHeight="false" outlineLevel="0" collapsed="false">
      <c r="A215" s="306" t="s">
        <v>569</v>
      </c>
      <c r="B215" s="307" t="s">
        <v>570</v>
      </c>
      <c r="C215" s="124"/>
      <c r="D215" s="308"/>
    </row>
    <row r="216" customFormat="false" ht="12.75" hidden="false" customHeight="false" outlineLevel="0" collapsed="false">
      <c r="A216" s="306" t="s">
        <v>571</v>
      </c>
      <c r="B216" s="307" t="s">
        <v>572</v>
      </c>
      <c r="C216" s="124" t="n">
        <v>-13</v>
      </c>
      <c r="D216" s="308" t="n">
        <v>2</v>
      </c>
    </row>
    <row r="217" customFormat="false" ht="13.5" hidden="false" customHeight="false" outlineLevel="0" collapsed="false">
      <c r="A217" s="294" t="s">
        <v>573</v>
      </c>
      <c r="B217" s="295" t="s">
        <v>574</v>
      </c>
      <c r="C217" s="296"/>
      <c r="D217" s="300"/>
    </row>
    <row r="218" customFormat="false" ht="15.75" hidden="false" customHeight="false" outlineLevel="0" collapsed="false">
      <c r="A218" s="302"/>
      <c r="B218" s="50"/>
    </row>
    <row r="219" customFormat="false" ht="15.75" hidden="false" customHeight="false" outlineLevel="0" collapsed="false">
      <c r="A219" s="301" t="s">
        <v>575</v>
      </c>
      <c r="B219" s="50"/>
      <c r="C219" s="50"/>
      <c r="D219" s="50"/>
    </row>
    <row r="220" customFormat="false" ht="13.5" hidden="false" customHeight="false" outlineLevel="0" collapsed="false">
      <c r="A220" s="50"/>
      <c r="B220" s="50"/>
      <c r="C220" s="50"/>
      <c r="D220" s="50"/>
    </row>
    <row r="221" customFormat="false" ht="19.7" hidden="false" customHeight="true" outlineLevel="0" collapsed="false">
      <c r="A221" s="283" t="s">
        <v>242</v>
      </c>
      <c r="B221" s="283"/>
      <c r="C221" s="284" t="s">
        <v>487</v>
      </c>
      <c r="D221" s="285" t="s">
        <v>155</v>
      </c>
    </row>
    <row r="222" customFormat="false" ht="36" hidden="false" customHeight="true" outlineLevel="0" collapsed="false">
      <c r="A222" s="286" t="s">
        <v>418</v>
      </c>
      <c r="B222" s="287" t="s">
        <v>419</v>
      </c>
      <c r="C222" s="284"/>
      <c r="D222" s="285"/>
    </row>
    <row r="223" customFormat="false" ht="12.75" hidden="false" customHeight="false" outlineLevel="0" collapsed="false">
      <c r="A223" s="286" t="n">
        <v>1</v>
      </c>
      <c r="B223" s="287" t="n">
        <v>2</v>
      </c>
      <c r="C223" s="287" t="n">
        <v>3</v>
      </c>
      <c r="D223" s="288" t="n">
        <v>4</v>
      </c>
    </row>
    <row r="224" customFormat="false" ht="12.75" hidden="false" customHeight="false" outlineLevel="0" collapsed="false">
      <c r="A224" s="289" t="s">
        <v>576</v>
      </c>
      <c r="B224" s="290"/>
      <c r="C224" s="291"/>
      <c r="D224" s="298"/>
    </row>
    <row r="225" customFormat="false" ht="25.5" hidden="false" customHeight="false" outlineLevel="0" collapsed="false">
      <c r="A225" s="289" t="s">
        <v>577</v>
      </c>
      <c r="B225" s="290"/>
      <c r="C225" s="291"/>
      <c r="D225" s="298"/>
    </row>
    <row r="226" customFormat="false" ht="12.75" hidden="false" customHeight="false" outlineLevel="0" collapsed="false">
      <c r="A226" s="306" t="s">
        <v>578</v>
      </c>
      <c r="B226" s="307"/>
      <c r="C226" s="124"/>
      <c r="D226" s="308"/>
    </row>
    <row r="227" customFormat="false" ht="25.5" hidden="false" customHeight="false" outlineLevel="0" collapsed="false">
      <c r="A227" s="306" t="s">
        <v>579</v>
      </c>
      <c r="B227" s="307"/>
      <c r="C227" s="124"/>
      <c r="D227" s="308"/>
    </row>
    <row r="228" customFormat="false" ht="12.75" hidden="false" customHeight="false" outlineLevel="0" collapsed="false">
      <c r="A228" s="306" t="s">
        <v>580</v>
      </c>
      <c r="B228" s="307"/>
      <c r="C228" s="124"/>
      <c r="D228" s="308"/>
    </row>
    <row r="229" customFormat="false" ht="12.75" hidden="false" customHeight="false" outlineLevel="0" collapsed="false">
      <c r="A229" s="306" t="s">
        <v>581</v>
      </c>
      <c r="B229" s="307"/>
      <c r="C229" s="124"/>
      <c r="D229" s="308"/>
    </row>
    <row r="230" customFormat="false" ht="12.75" hidden="false" customHeight="false" outlineLevel="0" collapsed="false">
      <c r="A230" s="306"/>
      <c r="B230" s="307"/>
      <c r="C230" s="124"/>
      <c r="D230" s="308"/>
    </row>
    <row r="231" customFormat="false" ht="12.75" hidden="false" customHeight="false" outlineLevel="0" collapsed="false">
      <c r="A231" s="306"/>
      <c r="B231" s="307"/>
      <c r="C231" s="124"/>
      <c r="D231" s="308"/>
    </row>
    <row r="232" customFormat="false" ht="12.75" hidden="false" customHeight="false" outlineLevel="0" collapsed="false">
      <c r="A232" s="306" t="s">
        <v>582</v>
      </c>
      <c r="B232" s="307"/>
      <c r="C232" s="124"/>
      <c r="D232" s="308"/>
    </row>
    <row r="233" customFormat="false" ht="25.5" hidden="false" customHeight="false" outlineLevel="0" collapsed="false">
      <c r="A233" s="289" t="s">
        <v>577</v>
      </c>
      <c r="B233" s="307"/>
      <c r="C233" s="124"/>
      <c r="D233" s="308"/>
    </row>
    <row r="234" customFormat="false" ht="12.75" hidden="false" customHeight="false" outlineLevel="0" collapsed="false">
      <c r="A234" s="306" t="s">
        <v>583</v>
      </c>
      <c r="B234" s="307"/>
      <c r="C234" s="124"/>
      <c r="D234" s="308"/>
    </row>
    <row r="235" customFormat="false" ht="25.5" hidden="false" customHeight="false" outlineLevel="0" collapsed="false">
      <c r="A235" s="306" t="s">
        <v>579</v>
      </c>
      <c r="B235" s="307"/>
      <c r="C235" s="124"/>
      <c r="D235" s="308"/>
    </row>
    <row r="236" customFormat="false" ht="12.75" hidden="false" customHeight="false" outlineLevel="0" collapsed="false">
      <c r="A236" s="306" t="s">
        <v>580</v>
      </c>
      <c r="B236" s="307"/>
      <c r="C236" s="124"/>
      <c r="D236" s="308"/>
    </row>
    <row r="237" customFormat="false" ht="13.5" hidden="false" customHeight="false" outlineLevel="0" collapsed="false">
      <c r="A237" s="294" t="s">
        <v>581</v>
      </c>
      <c r="B237" s="295"/>
      <c r="C237" s="296"/>
      <c r="D237" s="300"/>
    </row>
    <row r="238" customFormat="false" ht="15.75" hidden="false" customHeight="false" outlineLevel="0" collapsed="false">
      <c r="A238" s="297"/>
    </row>
    <row r="239" customFormat="false" ht="15.75" hidden="false" customHeight="false" outlineLevel="0" collapsed="false">
      <c r="A239" s="301" t="s">
        <v>584</v>
      </c>
      <c r="B239" s="50"/>
      <c r="C239" s="50"/>
      <c r="D239" s="50"/>
    </row>
    <row r="240" customFormat="false" ht="13.5" hidden="false" customHeight="false" outlineLevel="0" collapsed="false">
      <c r="A240" s="334"/>
      <c r="B240" s="121"/>
      <c r="C240" s="121"/>
      <c r="D240" s="50"/>
    </row>
    <row r="241" customFormat="false" ht="19.7" hidden="false" customHeight="true" outlineLevel="0" collapsed="false">
      <c r="A241" s="283" t="s">
        <v>242</v>
      </c>
      <c r="B241" s="283"/>
      <c r="C241" s="284" t="s">
        <v>585</v>
      </c>
      <c r="D241" s="285" t="s">
        <v>347</v>
      </c>
    </row>
    <row r="242" customFormat="false" ht="49.7" hidden="false" customHeight="true" outlineLevel="0" collapsed="false">
      <c r="A242" s="286" t="s">
        <v>418</v>
      </c>
      <c r="B242" s="287" t="s">
        <v>419</v>
      </c>
      <c r="C242" s="284"/>
      <c r="D242" s="285"/>
    </row>
    <row r="243" customFormat="false" ht="12.75" hidden="false" customHeight="false" outlineLevel="0" collapsed="false">
      <c r="A243" s="286" t="n">
        <v>1</v>
      </c>
      <c r="B243" s="287" t="n">
        <v>2</v>
      </c>
      <c r="C243" s="287" t="n">
        <v>3</v>
      </c>
      <c r="D243" s="288" t="n">
        <v>4</v>
      </c>
    </row>
    <row r="244" customFormat="false" ht="12.75" hidden="false" customHeight="false" outlineLevel="0" collapsed="false">
      <c r="A244" s="289" t="s">
        <v>586</v>
      </c>
      <c r="B244" s="290" t="s">
        <v>587</v>
      </c>
      <c r="C244" s="291"/>
      <c r="D244" s="298" t="n">
        <v>2127</v>
      </c>
    </row>
    <row r="245" customFormat="false" ht="12.75" hidden="false" customHeight="false" outlineLevel="0" collapsed="false">
      <c r="A245" s="289" t="s">
        <v>135</v>
      </c>
      <c r="B245" s="290"/>
      <c r="C245" s="291"/>
      <c r="D245" s="298"/>
    </row>
    <row r="246" customFormat="false" ht="12.75" hidden="false" customHeight="false" outlineLevel="0" collapsed="false">
      <c r="A246" s="331" t="s">
        <v>588</v>
      </c>
      <c r="B246" s="307"/>
      <c r="C246" s="124"/>
      <c r="D246" s="308" t="n">
        <v>2127</v>
      </c>
    </row>
    <row r="247" customFormat="false" ht="12.75" hidden="false" customHeight="false" outlineLevel="0" collapsed="false">
      <c r="A247" s="331" t="s">
        <v>589</v>
      </c>
      <c r="B247" s="307"/>
      <c r="C247" s="124"/>
      <c r="D247" s="308"/>
    </row>
    <row r="248" customFormat="false" ht="13.5" hidden="false" customHeight="false" outlineLevel="0" collapsed="false">
      <c r="A248" s="331"/>
      <c r="B248" s="307"/>
      <c r="C248" s="124"/>
      <c r="D248" s="308"/>
    </row>
    <row r="249" customFormat="false" ht="21.2" hidden="false" customHeight="true" outlineLevel="0" collapsed="false">
      <c r="A249" s="335"/>
      <c r="B249" s="335"/>
      <c r="C249" s="284" t="s">
        <v>494</v>
      </c>
      <c r="D249" s="284" t="s">
        <v>590</v>
      </c>
      <c r="E249" s="284" t="s">
        <v>591</v>
      </c>
      <c r="F249" s="285" t="s">
        <v>495</v>
      </c>
    </row>
    <row r="250" customFormat="false" ht="23.1" hidden="false" customHeight="true" outlineLevel="0" collapsed="false">
      <c r="A250" s="335"/>
      <c r="B250" s="335"/>
      <c r="C250" s="284"/>
      <c r="D250" s="284"/>
      <c r="E250" s="284"/>
      <c r="F250" s="285"/>
    </row>
    <row r="251" customFormat="false" ht="12.75" hidden="false" customHeight="false" outlineLevel="0" collapsed="false">
      <c r="A251" s="336" t="s">
        <v>592</v>
      </c>
      <c r="B251" s="337" t="s">
        <v>593</v>
      </c>
      <c r="C251" s="338"/>
      <c r="D251" s="338"/>
      <c r="E251" s="338"/>
      <c r="F251" s="339" t="n">
        <f aca="false">C251+D251-E251</f>
        <v>0</v>
      </c>
    </row>
    <row r="252" customFormat="false" ht="12.75" hidden="false" customHeight="false" outlineLevel="0" collapsed="false">
      <c r="A252" s="336" t="s">
        <v>594</v>
      </c>
      <c r="B252" s="337"/>
      <c r="C252" s="338"/>
      <c r="D252" s="338"/>
      <c r="E252" s="338"/>
      <c r="F252" s="339" t="n">
        <f aca="false">C252+D252-E252</f>
        <v>0</v>
      </c>
    </row>
    <row r="253" customFormat="false" ht="12.75" hidden="false" customHeight="false" outlineLevel="0" collapsed="false">
      <c r="A253" s="340"/>
      <c r="B253" s="337"/>
      <c r="C253" s="338"/>
      <c r="D253" s="338"/>
      <c r="E253" s="338"/>
      <c r="F253" s="339" t="n">
        <f aca="false">C253+D253-E253</f>
        <v>0</v>
      </c>
    </row>
    <row r="254" customFormat="false" ht="13.5" hidden="false" customHeight="false" outlineLevel="0" collapsed="false">
      <c r="A254" s="341"/>
      <c r="B254" s="316"/>
      <c r="C254" s="342"/>
      <c r="D254" s="342"/>
      <c r="E254" s="342"/>
      <c r="F254" s="339" t="n">
        <f aca="false">C254+D254-E254</f>
        <v>0</v>
      </c>
    </row>
    <row r="255" customFormat="false" ht="15.75" hidden="false" customHeight="false" outlineLevel="0" collapsed="false">
      <c r="A255" s="297"/>
    </row>
    <row r="256" s="130" customFormat="true" ht="12.75" hidden="false" customHeight="false" outlineLevel="0" collapsed="false">
      <c r="A256" s="343" t="s">
        <v>103</v>
      </c>
      <c r="B256" s="343" t="s">
        <v>106</v>
      </c>
      <c r="C256" s="344"/>
      <c r="D256" s="344"/>
    </row>
    <row r="257" s="130" customFormat="true" ht="12.75" hidden="false" customHeight="false" outlineLevel="0" collapsed="false">
      <c r="A257" s="343" t="s">
        <v>104</v>
      </c>
      <c r="B257" s="343" t="s">
        <v>107</v>
      </c>
      <c r="C257" s="344"/>
      <c r="D257" s="344"/>
    </row>
    <row r="258" s="130" customFormat="true" ht="12.75" hidden="false" customHeight="false" outlineLevel="0" collapsed="false">
      <c r="A258" s="343"/>
      <c r="B258" s="344"/>
      <c r="C258" s="344"/>
      <c r="D258" s="344"/>
    </row>
    <row r="259" s="130" customFormat="true" ht="12.75" hidden="false" customHeight="false" outlineLevel="0" collapsed="false">
      <c r="A259" s="343" t="s">
        <v>105</v>
      </c>
      <c r="B259" s="344"/>
      <c r="C259" s="344"/>
      <c r="D259" s="344"/>
    </row>
    <row r="260" s="130" customFormat="true" ht="12.75" hidden="false" customHeight="false" outlineLevel="0" collapsed="false">
      <c r="A260" s="344"/>
      <c r="B260" s="344"/>
      <c r="C260" s="344"/>
      <c r="D260" s="344"/>
    </row>
    <row r="261" s="130" customFormat="true" ht="12.75" hidden="false" customHeight="false" outlineLevel="0" collapsed="false">
      <c r="A261" s="175" t="s">
        <v>108</v>
      </c>
      <c r="B261" s="344"/>
      <c r="C261" s="344"/>
      <c r="D261" s="344"/>
    </row>
    <row r="262" customFormat="false" ht="15.75" hidden="false" customHeight="false" outlineLevel="0" collapsed="false">
      <c r="A262" s="302"/>
      <c r="B262" s="50"/>
      <c r="C262" s="50"/>
      <c r="D262" s="50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User</cp:lastModifiedBy>
  <cp:lastPrinted>2008-04-04T09:00:38Z</cp:lastPrinted>
  <dcterms:modified xsi:type="dcterms:W3CDTF">2008-04-30T08:05:34Z</dcterms:modified>
  <cp:revision>0</cp:revision>
  <dc:subject/>
  <dc:title/>
</cp:coreProperties>
</file>